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17. Internationale Rangsdorfer Handballwoche </t>
  </si>
  <si>
    <t xml:space="preserve">Exner Cup</t>
  </si>
  <si>
    <t xml:space="preserve">Am</t>
  </si>
  <si>
    <t xml:space="preserve">30./31.08.2014</t>
  </si>
  <si>
    <t xml:space="preserve">Fontane Gymnasium Rangsdorf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SV Lok Rangsdorf e.V.</t>
  </si>
  <si>
    <t xml:space="preserve">2.</t>
  </si>
  <si>
    <t xml:space="preserve">TSV Rudow 1888 e.V.</t>
  </si>
  <si>
    <t xml:space="preserve">3.</t>
  </si>
  <si>
    <t xml:space="preserve">OSG Fredersdorf-Vogelsdorf</t>
  </si>
  <si>
    <t xml:space="preserve">4.</t>
  </si>
  <si>
    <t xml:space="preserve">HSV Wildau 1950 e.V.</t>
  </si>
  <si>
    <t xml:space="preserve">5.</t>
  </si>
  <si>
    <t xml:space="preserve">HSG Ahrendsdorf-Schenkenhorst e.V.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Mittagspause</t>
  </si>
  <si>
    <t xml:space="preserve">So.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Beste Spielerin</t>
  </si>
  <si>
    <t xml:space="preserve">Lisa Mistarek SV Lok Rangsdorf</t>
  </si>
  <si>
    <t xml:space="preserve">Beste Torhütterin</t>
  </si>
  <si>
    <t xml:space="preserve">Lisa Zöllner </t>
  </si>
  <si>
    <t xml:space="preserve">HSG Ahrendsdorf-Schenkenhorst e.V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"/>
    <numFmt numFmtId="167" formatCode="h:mm;@"/>
    <numFmt numFmtId="168" formatCode="General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9920</xdr:colOff>
      <xdr:row>52</xdr:row>
      <xdr:rowOff>56880</xdr:rowOff>
    </xdr:from>
    <xdr:to>
      <xdr:col>51</xdr:col>
      <xdr:colOff>100080</xdr:colOff>
      <xdr:row>53</xdr:row>
      <xdr:rowOff>238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0" activeCellId="0" sqref="I50"/>
    </sheetView>
  </sheetViews>
  <sheetFormatPr defaultColWidth="1.70703125" defaultRowHeight="12.75" zeroHeight="false" outlineLevelRow="0" outlineLevelCol="0"/>
  <cols>
    <col collapsed="false" customWidth="false" hidden="false" outlineLevel="0" max="55" min="53" style="1" width="1.7"/>
    <col collapsed="false" customWidth="false" hidden="true" outlineLevel="0" max="56" min="56" style="2" width="1.7"/>
    <col collapsed="false" customWidth="false" hidden="true" outlineLevel="0" max="57" min="57" style="3" width="1.7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3.42"/>
    <col collapsed="false" customWidth="true" hidden="true" outlineLevel="0" max="66" min="66" style="3" width="2.28"/>
    <col collapsed="false" customWidth="true" hidden="true" outlineLevel="0" max="68" min="67" style="3" width="2.7"/>
    <col collapsed="false" customWidth="true" hidden="true" outlineLevel="0" max="69" min="69" style="3" width="1.41"/>
    <col collapsed="false" customWidth="true" hidden="true" outlineLevel="0" max="70" min="70" style="3" width="2.7"/>
    <col collapsed="false" customWidth="true" hidden="true" outlineLevel="0" max="71" min="71" style="3" width="2.42"/>
    <col collapsed="false" customWidth="false" hidden="true" outlineLevel="0" max="73" min="72" style="3" width="1.7"/>
    <col collapsed="false" customWidth="false" hidden="true" outlineLevel="0" max="88" min="74" style="2" width="1.7"/>
    <col collapsed="false" customWidth="false" hidden="false" outlineLevel="0" max="97" min="89" style="2" width="1.7"/>
    <col collapsed="false" customWidth="false" hidden="false" outlineLevel="0" max="98" min="98" style="4" width="1.7"/>
    <col collapsed="false" customWidth="false" hidden="false" outlineLevel="0" max="108" min="99" style="5" width="1.7"/>
    <col collapsed="false" customWidth="false" hidden="false" outlineLevel="0" max="115" min="109" style="6" width="1.7"/>
    <col collapsed="false" customWidth="false" hidden="false" outlineLevel="0" max="116" min="116" style="7" width="1.7"/>
  </cols>
  <sheetData>
    <row r="1" customFormat="false" ht="7.5" hidden="false" customHeight="true" outlineLevel="0" collapsed="false">
      <c r="CT1" s="8"/>
      <c r="DL1" s="9"/>
    </row>
    <row r="2" customFormat="false" ht="33" hidden="tru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2"/>
      <c r="BC2" s="12"/>
      <c r="CT2" s="8"/>
      <c r="DL2" s="9"/>
    </row>
    <row r="3" s="19" customFormat="true" ht="27" hidden="false" customHeight="fals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6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8"/>
      <c r="DF3" s="18"/>
      <c r="DG3" s="18"/>
      <c r="DH3" s="18"/>
      <c r="DI3" s="18"/>
      <c r="DJ3" s="18"/>
      <c r="DK3" s="18"/>
    </row>
    <row r="4" s="28" customFormat="true" ht="15" hidden="false" customHeight="false" outlineLevel="0" collapsed="false">
      <c r="A4" s="20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2"/>
      <c r="BB4" s="22"/>
      <c r="BC4" s="22"/>
      <c r="BD4" s="23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5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7"/>
      <c r="DF4" s="27"/>
      <c r="DG4" s="27"/>
      <c r="DH4" s="27"/>
      <c r="DI4" s="27"/>
      <c r="DJ4" s="27"/>
      <c r="DK4" s="27"/>
    </row>
    <row r="5" s="28" customFormat="true" ht="6" hidden="false" customHeight="true" outlineLevel="0" collapsed="false"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2"/>
      <c r="BB5" s="22"/>
      <c r="BC5" s="22"/>
      <c r="BD5" s="23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5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7"/>
      <c r="DF5" s="27"/>
      <c r="DG5" s="27"/>
      <c r="DH5" s="27"/>
      <c r="DI5" s="27"/>
      <c r="DJ5" s="27"/>
      <c r="DK5" s="27"/>
    </row>
    <row r="6" s="28" customFormat="true" ht="15.75" hidden="false" customHeight="false" outlineLevel="0" collapsed="false">
      <c r="L6" s="29" t="s">
        <v>2</v>
      </c>
      <c r="M6" s="30" t="s">
        <v>3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23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5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7"/>
      <c r="DF6" s="27"/>
      <c r="DG6" s="27"/>
      <c r="DH6" s="27"/>
      <c r="DI6" s="27"/>
      <c r="DJ6" s="27"/>
      <c r="DK6" s="27"/>
    </row>
    <row r="7" s="28" customFormat="true" ht="6" hidden="true" customHeight="true" outlineLevel="0" collapsed="false"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2"/>
      <c r="BB7" s="22"/>
      <c r="BC7" s="22"/>
      <c r="BD7" s="23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5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7"/>
      <c r="DF7" s="27"/>
      <c r="DG7" s="27"/>
      <c r="DH7" s="27"/>
      <c r="DI7" s="27"/>
      <c r="DJ7" s="27"/>
      <c r="DK7" s="27"/>
    </row>
    <row r="8" s="28" customFormat="true" ht="15" hidden="false" customHeight="false" outlineLevel="0" collapsed="false">
      <c r="B8" s="31" t="s">
        <v>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2"/>
      <c r="BB8" s="22"/>
      <c r="BC8" s="22"/>
      <c r="BD8" s="23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5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7"/>
      <c r="DF8" s="27"/>
      <c r="DG8" s="27"/>
      <c r="DH8" s="27"/>
      <c r="DI8" s="27"/>
      <c r="DJ8" s="27"/>
      <c r="DK8" s="27"/>
    </row>
    <row r="9" s="28" customFormat="true" ht="6" hidden="false" customHeight="true" outlineLevel="0" collapsed="false">
      <c r="BA9" s="25"/>
      <c r="BB9" s="25"/>
      <c r="BC9" s="25"/>
      <c r="BD9" s="23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5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7"/>
      <c r="DF9" s="27"/>
      <c r="DG9" s="27"/>
      <c r="DH9" s="27"/>
      <c r="DI9" s="27"/>
      <c r="DJ9" s="27"/>
      <c r="DK9" s="27"/>
    </row>
    <row r="10" s="28" customFormat="true" ht="15.75" hidden="false" customHeight="false" outlineLevel="0" collapsed="false">
      <c r="G10" s="32" t="s">
        <v>5</v>
      </c>
      <c r="H10" s="33" t="n">
        <v>0.416666666666667</v>
      </c>
      <c r="I10" s="33"/>
      <c r="J10" s="33"/>
      <c r="K10" s="33"/>
      <c r="L10" s="33"/>
      <c r="M10" s="9" t="s">
        <v>6</v>
      </c>
      <c r="T10" s="32" t="s">
        <v>7</v>
      </c>
      <c r="U10" s="34" t="n">
        <v>1</v>
      </c>
      <c r="V10" s="34" t="s">
        <v>8</v>
      </c>
      <c r="W10" s="34" t="s">
        <v>9</v>
      </c>
      <c r="X10" s="35" t="n">
        <v>0.0173611111111111</v>
      </c>
      <c r="Y10" s="35"/>
      <c r="Z10" s="35"/>
      <c r="AA10" s="35"/>
      <c r="AB10" s="35"/>
      <c r="AC10" s="9" t="s">
        <v>10</v>
      </c>
      <c r="AK10" s="32" t="s">
        <v>11</v>
      </c>
      <c r="AL10" s="35" t="n">
        <v>0.00347222222222222</v>
      </c>
      <c r="AM10" s="35"/>
      <c r="AN10" s="35"/>
      <c r="AO10" s="35"/>
      <c r="AP10" s="35"/>
      <c r="AQ10" s="9" t="s">
        <v>10</v>
      </c>
      <c r="BA10" s="25"/>
      <c r="BB10" s="25"/>
      <c r="BC10" s="25"/>
      <c r="BD10" s="23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5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7"/>
      <c r="DF10" s="27"/>
      <c r="DG10" s="27"/>
      <c r="DH10" s="27"/>
      <c r="DI10" s="27"/>
      <c r="DJ10" s="27"/>
      <c r="DK10" s="27"/>
    </row>
    <row r="11" customFormat="false" ht="9" hidden="true" customHeight="true" outlineLevel="0" collapsed="false"/>
    <row r="12" customFormat="false" ht="6" hidden="true" customHeight="true" outlineLevel="0" collapsed="false"/>
    <row r="13" customFormat="false" ht="12.75" hidden="false" customHeight="false" outlineLevel="0" collapsed="false">
      <c r="B13" s="36" t="s">
        <v>12</v>
      </c>
    </row>
    <row r="14" customFormat="false" ht="6" hidden="false" customHeight="true" outlineLevel="0" collapsed="false"/>
    <row r="15" customFormat="false" ht="16.5" hidden="false" customHeight="false" outlineLevel="0" collapsed="false">
      <c r="N15" s="37" t="s">
        <v>13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8"/>
      <c r="AL15" s="38"/>
    </row>
    <row r="16" customFormat="false" ht="15" hidden="false" customHeight="false" outlineLevel="0" collapsed="false">
      <c r="N16" s="39" t="s">
        <v>14</v>
      </c>
      <c r="O16" s="39"/>
      <c r="P16" s="40" t="s">
        <v>1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1"/>
      <c r="AL16" s="41"/>
    </row>
    <row r="17" customFormat="false" ht="15" hidden="false" customHeight="false" outlineLevel="0" collapsed="false">
      <c r="N17" s="42" t="s">
        <v>16</v>
      </c>
      <c r="O17" s="42"/>
      <c r="P17" s="43" t="s">
        <v>17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4"/>
      <c r="AL17" s="44"/>
    </row>
    <row r="18" customFormat="false" ht="15" hidden="false" customHeight="false" outlineLevel="0" collapsed="false">
      <c r="N18" s="42" t="s">
        <v>18</v>
      </c>
      <c r="O18" s="42"/>
      <c r="P18" s="43" t="s">
        <v>19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4"/>
      <c r="AL18" s="44"/>
    </row>
    <row r="19" customFormat="false" ht="15" hidden="false" customHeight="false" outlineLevel="0" collapsed="false">
      <c r="N19" s="42" t="s">
        <v>20</v>
      </c>
      <c r="O19" s="42"/>
      <c r="P19" s="43" t="s">
        <v>21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4"/>
      <c r="AL19" s="44"/>
    </row>
    <row r="20" customFormat="false" ht="15.75" hidden="false" customHeight="false" outlineLevel="0" collapsed="false">
      <c r="N20" s="45" t="s">
        <v>22</v>
      </c>
      <c r="O20" s="45"/>
      <c r="P20" s="46" t="s">
        <v>23</v>
      </c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7"/>
      <c r="AL20" s="47"/>
    </row>
    <row r="21" customFormat="false" ht="9" hidden="true" customHeight="true" outlineLevel="0" collapsed="false"/>
    <row r="22" customFormat="false" ht="12.75" hidden="false" customHeight="false" outlineLevel="0" collapsed="false">
      <c r="B22" s="36" t="s">
        <v>24</v>
      </c>
    </row>
    <row r="23" customFormat="false" ht="6" hidden="false" customHeight="true" outlineLevel="0" collapsed="false"/>
    <row r="24" s="48" customFormat="true" ht="16.5" hidden="false" customHeight="true" outlineLevel="0" collapsed="false">
      <c r="B24" s="49" t="s">
        <v>25</v>
      </c>
      <c r="C24" s="49"/>
      <c r="D24" s="50" t="s">
        <v>26</v>
      </c>
      <c r="E24" s="50"/>
      <c r="F24" s="50"/>
      <c r="G24" s="50"/>
      <c r="H24" s="50"/>
      <c r="I24" s="50"/>
      <c r="J24" s="50" t="s">
        <v>27</v>
      </c>
      <c r="K24" s="50"/>
      <c r="L24" s="50"/>
      <c r="M24" s="50"/>
      <c r="N24" s="50"/>
      <c r="O24" s="50" t="s">
        <v>28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 t="s">
        <v>29</v>
      </c>
      <c r="AX24" s="50"/>
      <c r="AY24" s="50"/>
      <c r="AZ24" s="50"/>
      <c r="BA24" s="50"/>
      <c r="BB24" s="51"/>
      <c r="BC24" s="51"/>
      <c r="BD24" s="52"/>
      <c r="BE24" s="53"/>
      <c r="BF24" s="54" t="s">
        <v>30</v>
      </c>
      <c r="BG24" s="54"/>
      <c r="BH24" s="54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5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7"/>
      <c r="DF24" s="57"/>
      <c r="DG24" s="57"/>
      <c r="DH24" s="57"/>
      <c r="DI24" s="57"/>
      <c r="DJ24" s="57"/>
      <c r="DK24" s="57"/>
      <c r="DL24" s="58"/>
    </row>
    <row r="25" s="58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/>
      <c r="H25" s="60"/>
      <c r="I25" s="60"/>
      <c r="J25" s="61" t="n">
        <f aca="false">$H$10</f>
        <v>0.416666666666667</v>
      </c>
      <c r="K25" s="61"/>
      <c r="L25" s="61"/>
      <c r="M25" s="61"/>
      <c r="N25" s="61"/>
      <c r="O25" s="62" t="str">
        <f aca="false">P16</f>
        <v>SV Lok Rangsdorf e.V.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1</v>
      </c>
      <c r="AF25" s="64" t="str">
        <f aca="false">P17</f>
        <v>TSV Rudow 1888 e.V.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5</v>
      </c>
      <c r="AX25" s="65"/>
      <c r="AY25" s="63" t="s">
        <v>32</v>
      </c>
      <c r="AZ25" s="66" t="n">
        <v>9</v>
      </c>
      <c r="BA25" s="66"/>
      <c r="BB25" s="67"/>
      <c r="BC25" s="67"/>
      <c r="BD25" s="52"/>
      <c r="BE25" s="53"/>
      <c r="BF25" s="68" t="n">
        <f aca="false">IF(ISBLANK(AW25),"0",IF(AW25&gt;AZ25,2,IF(AW25=AZ25,1,0)))</f>
        <v>0</v>
      </c>
      <c r="BG25" s="68" t="s">
        <v>32</v>
      </c>
      <c r="BH25" s="68" t="n">
        <f aca="false">IF(ISBLANK(AZ25),"0",IF(AZ25&gt;AW25,2,IF(AZ25=AW25,1,0)))</f>
        <v>2</v>
      </c>
      <c r="BI25" s="53"/>
      <c r="BJ25" s="53"/>
      <c r="BK25" s="53"/>
      <c r="BL25" s="53"/>
      <c r="BM25" s="69" t="str">
        <f aca="false">$P$17</f>
        <v>TSV Rudow 1888 e.V.</v>
      </c>
      <c r="BN25" s="70" t="n">
        <f aca="false">COUNT($BH$25,$BF$28,$BF$31,$BH$36,$BF$38,$BH$41,$BH$45,$BF$48)</f>
        <v>8</v>
      </c>
      <c r="BO25" s="70" t="n">
        <f aca="false">SUM($BH$25+$BF$28+$BF$31+$BH$36+$BF$38+$BH$41+$BH$45+$BF$48)</f>
        <v>14</v>
      </c>
      <c r="BP25" s="70" t="n">
        <f aca="false">SUM($AZ$25+$AW$28+$AW$31+$AZ$36+$AW$38+$AZ$41+$AZ$45+$AW$48)</f>
        <v>88</v>
      </c>
      <c r="BQ25" s="71" t="s">
        <v>32</v>
      </c>
      <c r="BR25" s="70" t="n">
        <f aca="false">SUM($AW$25+$AZ$28+$AZ$31+$AW$36+$AZ$38+$AW$41+$AW$45+$AZ$48)</f>
        <v>51</v>
      </c>
      <c r="BS25" s="70" t="n">
        <f aca="false">SUM(BP25-BR25)</f>
        <v>37</v>
      </c>
      <c r="BT25" s="53"/>
      <c r="BU25" s="53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5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7"/>
      <c r="DF25" s="57"/>
      <c r="DG25" s="57"/>
      <c r="DH25" s="57"/>
      <c r="DI25" s="57"/>
      <c r="DJ25" s="57"/>
      <c r="DK25" s="57"/>
    </row>
    <row r="26" s="48" customFormat="true" ht="18" hidden="false" customHeight="true" outlineLevel="0" collapsed="false">
      <c r="B26" s="72" t="n">
        <v>2</v>
      </c>
      <c r="C26" s="72"/>
      <c r="D26" s="73" t="n">
        <v>1</v>
      </c>
      <c r="E26" s="73"/>
      <c r="F26" s="73"/>
      <c r="G26" s="73"/>
      <c r="H26" s="73"/>
      <c r="I26" s="73"/>
      <c r="J26" s="74" t="n">
        <f aca="false">J25+$U$10*$X$10+$AL$10</f>
        <v>0.4375</v>
      </c>
      <c r="K26" s="74"/>
      <c r="L26" s="74"/>
      <c r="M26" s="74"/>
      <c r="N26" s="74"/>
      <c r="O26" s="75" t="str">
        <f aca="false">P18</f>
        <v>OSG Fredersdorf-Vogelsdorf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1</v>
      </c>
      <c r="AF26" s="77" t="str">
        <f aca="false">P19</f>
        <v>HSV Wildau 1950 e.V.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n">
        <v>9</v>
      </c>
      <c r="AX26" s="78"/>
      <c r="AY26" s="76" t="s">
        <v>32</v>
      </c>
      <c r="AZ26" s="79" t="n">
        <v>9</v>
      </c>
      <c r="BA26" s="79"/>
      <c r="BB26" s="80"/>
      <c r="BC26" s="80"/>
      <c r="BD26" s="52"/>
      <c r="BE26" s="53"/>
      <c r="BF26" s="68" t="n">
        <f aca="false">IF(ISBLANK(AW26),"0",IF(AW26&gt;AZ26,2,IF(AW26=AZ26,1,0)))</f>
        <v>1</v>
      </c>
      <c r="BG26" s="68" t="s">
        <v>32</v>
      </c>
      <c r="BH26" s="68" t="n">
        <f aca="false">IF(ISBLANK(AZ26),"0",IF(AZ26&gt;AW26,2,IF(AZ26=AW26,1,0)))</f>
        <v>1</v>
      </c>
      <c r="BI26" s="53"/>
      <c r="BJ26" s="53"/>
      <c r="BK26" s="53"/>
      <c r="BL26" s="53"/>
      <c r="BM26" s="81" t="str">
        <f aca="false">$P$16</f>
        <v>SV Lok Rangsdorf e.V.</v>
      </c>
      <c r="BN26" s="70" t="n">
        <f aca="false">COUNT($BF$25,$BH$27,$BF$30,$BH$35,$BH$38,$BF$40,$BH$43,$BF$47)</f>
        <v>8</v>
      </c>
      <c r="BO26" s="70" t="n">
        <f aca="false">SUM($BF$25+$BH$27+$BF$30+$BH$35+$BH$38+$BF$40+$BH$43+$BF$47)</f>
        <v>14</v>
      </c>
      <c r="BP26" s="70" t="n">
        <f aca="false">SUM($AW$25+$AZ$27+$AW$30+$AZ$35+$AZ$38+$AW$40+$AZ$43+$AW$47)</f>
        <v>84</v>
      </c>
      <c r="BQ26" s="71" t="s">
        <v>32</v>
      </c>
      <c r="BR26" s="70" t="n">
        <f aca="false">SUM($AZ$25+$AW$27+$AZ$30+$AW$35+$AW$38+$AZ$40+$AW$43+$AZ$47)</f>
        <v>50</v>
      </c>
      <c r="BS26" s="70" t="n">
        <f aca="false">SUM(BP26-BR26)</f>
        <v>34</v>
      </c>
      <c r="BT26" s="53"/>
      <c r="BU26" s="53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5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7"/>
      <c r="DF26" s="57"/>
      <c r="DG26" s="57"/>
      <c r="DH26" s="57"/>
      <c r="DI26" s="57"/>
      <c r="DJ26" s="57"/>
      <c r="DK26" s="57"/>
      <c r="DL26" s="58"/>
    </row>
    <row r="27" s="48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/>
      <c r="H27" s="60"/>
      <c r="I27" s="60"/>
      <c r="J27" s="82" t="n">
        <f aca="false">J26+$U$10*$X$10+$AL$10</f>
        <v>0.458333333333333</v>
      </c>
      <c r="K27" s="82"/>
      <c r="L27" s="82"/>
      <c r="M27" s="82"/>
      <c r="N27" s="82"/>
      <c r="O27" s="62" t="str">
        <f aca="false">P20</f>
        <v>HSG Ahrendsdorf-Schenkenhorst e.V.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1</v>
      </c>
      <c r="AF27" s="64" t="str">
        <f aca="false">P16</f>
        <v>SV Lok Rangsdorf e.V.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4</v>
      </c>
      <c r="AX27" s="65"/>
      <c r="AY27" s="63" t="s">
        <v>32</v>
      </c>
      <c r="AZ27" s="66" t="n">
        <v>9</v>
      </c>
      <c r="BA27" s="66"/>
      <c r="BB27" s="67"/>
      <c r="BC27" s="67"/>
      <c r="BD27" s="52"/>
      <c r="BE27" s="53"/>
      <c r="BF27" s="68" t="n">
        <f aca="false">IF(ISBLANK(AW27),"0",IF(AW27&gt;AZ27,2,IF(AW27=AZ27,1,0)))</f>
        <v>0</v>
      </c>
      <c r="BG27" s="68" t="s">
        <v>32</v>
      </c>
      <c r="BH27" s="68" t="n">
        <f aca="false">IF(ISBLANK(AZ27),"0",IF(AZ27&gt;AW27,2,IF(AZ27=AW27,1,0)))</f>
        <v>2</v>
      </c>
      <c r="BI27" s="53"/>
      <c r="BJ27" s="53"/>
      <c r="BK27" s="53"/>
      <c r="BL27" s="53"/>
      <c r="BM27" s="69" t="str">
        <f aca="false">$P$18</f>
        <v>OSG Fredersdorf-Vogelsdorf</v>
      </c>
      <c r="BN27" s="70" t="n">
        <f aca="false">COUNT($BF$26,$BH$28,$BH$30,$BF$33,$BH$39,$BF$41,$BF$43,$BH$46)</f>
        <v>8</v>
      </c>
      <c r="BO27" s="70" t="n">
        <f aca="false">SUM($BF$26+$BH$28+$BH$30+$BF$33+$BH$39+$BF$41+$BF$43+$BH$46)</f>
        <v>5</v>
      </c>
      <c r="BP27" s="70" t="n">
        <f aca="false">SUM($AW$26+$AZ$28+$AZ$30+$AW$33+$AZ$39+$AW$41+$AW$43+$AZ$46)</f>
        <v>58</v>
      </c>
      <c r="BQ27" s="71" t="s">
        <v>32</v>
      </c>
      <c r="BR27" s="70" t="n">
        <f aca="false">SUM($AZ$26+$AW$28+$AW$30+$AZ$33+$AW$39+$AZ$41+$AZ$43+$AW$46)</f>
        <v>88</v>
      </c>
      <c r="BS27" s="70" t="n">
        <f aca="false">SUM(BP27-BR27)</f>
        <v>-30</v>
      </c>
      <c r="BT27" s="53"/>
      <c r="BU27" s="53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5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7"/>
      <c r="DF27" s="57"/>
      <c r="DG27" s="57"/>
      <c r="DH27" s="57"/>
      <c r="DI27" s="57"/>
      <c r="DJ27" s="57"/>
      <c r="DK27" s="57"/>
      <c r="DL27" s="58"/>
    </row>
    <row r="28" s="48" customFormat="true" ht="18" hidden="false" customHeight="true" outlineLevel="0" collapsed="false">
      <c r="B28" s="72" t="n">
        <v>4</v>
      </c>
      <c r="C28" s="72"/>
      <c r="D28" s="73" t="n">
        <v>1</v>
      </c>
      <c r="E28" s="73"/>
      <c r="F28" s="73"/>
      <c r="G28" s="73"/>
      <c r="H28" s="73"/>
      <c r="I28" s="73"/>
      <c r="J28" s="74" t="n">
        <f aca="false">J27+$U$10*$X$10+$AL$10</f>
        <v>0.479166666666667</v>
      </c>
      <c r="K28" s="74"/>
      <c r="L28" s="74"/>
      <c r="M28" s="74"/>
      <c r="N28" s="74"/>
      <c r="O28" s="75" t="str">
        <f aca="false">P17</f>
        <v>TSV Rudow 1888 e.V.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1</v>
      </c>
      <c r="AF28" s="77" t="str">
        <f aca="false">P18</f>
        <v>OSG Fredersdorf-Vogelsdorf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n">
        <v>17</v>
      </c>
      <c r="AX28" s="78"/>
      <c r="AY28" s="76" t="s">
        <v>32</v>
      </c>
      <c r="AZ28" s="79" t="n">
        <v>5</v>
      </c>
      <c r="BA28" s="79"/>
      <c r="BB28" s="80"/>
      <c r="BC28" s="80"/>
      <c r="BD28" s="52"/>
      <c r="BE28" s="53"/>
      <c r="BF28" s="68" t="n">
        <f aca="false">IF(ISBLANK(AW28),"0",IF(AW28&gt;AZ28,2,IF(AW28=AZ28,1,0)))</f>
        <v>2</v>
      </c>
      <c r="BG28" s="68" t="s">
        <v>32</v>
      </c>
      <c r="BH28" s="68" t="n">
        <f aca="false">IF(ISBLANK(AZ28),"0",IF(AZ28&gt;AW28,2,IF(AZ28=AW28,1,0)))</f>
        <v>0</v>
      </c>
      <c r="BI28" s="53"/>
      <c r="BJ28" s="53"/>
      <c r="BK28" s="53"/>
      <c r="BL28" s="53"/>
      <c r="BM28" s="69" t="str">
        <f aca="false">$P$20</f>
        <v>HSG Ahrendsdorf-Schenkenhorst e.V.</v>
      </c>
      <c r="BN28" s="70" t="n">
        <f aca="false">COUNT($BF$27,$BH$29,$BH$33,$BF$36,$BH$40,$BF$42,$BF$46,$BH$48)</f>
        <v>8</v>
      </c>
      <c r="BO28" s="70" t="n">
        <f aca="false">SUM($BF$27+$BH$29+$BH$33+$BF$36+$BH$40+$BF$42+$BF$46+$BH$48)</f>
        <v>4</v>
      </c>
      <c r="BP28" s="70" t="n">
        <f aca="false">SUM($AW$27+$AZ$29+$AZ$33+AW$36+AZ$40+AW$42+AW$46+AZ$48)</f>
        <v>59</v>
      </c>
      <c r="BQ28" s="71" t="s">
        <v>32</v>
      </c>
      <c r="BR28" s="70" t="n">
        <f aca="false">SUM($AZ$27+$AW$29+$AW$33+$AZ$36+$AW$40+$AZ$42+$AZ$46+$AW$48)</f>
        <v>77</v>
      </c>
      <c r="BS28" s="70" t="n">
        <f aca="false">SUM(BP28-BR28)</f>
        <v>-18</v>
      </c>
      <c r="BT28" s="53"/>
      <c r="BU28" s="53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5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7"/>
      <c r="DF28" s="57"/>
      <c r="DG28" s="57"/>
      <c r="DH28" s="57"/>
      <c r="DI28" s="57"/>
      <c r="DJ28" s="57"/>
      <c r="DK28" s="57"/>
      <c r="DL28" s="58"/>
    </row>
    <row r="29" s="48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/>
      <c r="H29" s="60"/>
      <c r="I29" s="60"/>
      <c r="J29" s="82" t="n">
        <f aca="false">J28+$U$10*$X$10+$AL$10</f>
        <v>0.5</v>
      </c>
      <c r="K29" s="82"/>
      <c r="L29" s="82"/>
      <c r="M29" s="82"/>
      <c r="N29" s="82"/>
      <c r="O29" s="62" t="str">
        <f aca="false">P19</f>
        <v>HSV Wildau 1950 e.V.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3" t="s">
        <v>31</v>
      </c>
      <c r="AF29" s="64" t="str">
        <f aca="false">P20</f>
        <v>HSG Ahrendsdorf-Schenkenhorst e.V.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 t="n">
        <v>8</v>
      </c>
      <c r="AX29" s="65"/>
      <c r="AY29" s="63" t="s">
        <v>32</v>
      </c>
      <c r="AZ29" s="66" t="n">
        <v>11</v>
      </c>
      <c r="BA29" s="66"/>
      <c r="BB29" s="67"/>
      <c r="BC29" s="67"/>
      <c r="BD29" s="52"/>
      <c r="BE29" s="53"/>
      <c r="BF29" s="68" t="n">
        <f aca="false">IF(ISBLANK(AW29),"0",IF(AW29&gt;AZ29,2,IF(AW29=AZ29,1,0)))</f>
        <v>0</v>
      </c>
      <c r="BG29" s="68" t="s">
        <v>32</v>
      </c>
      <c r="BH29" s="68" t="n">
        <f aca="false">IF(ISBLANK(AZ29),"0",IF(AZ29&gt;AW29,2,IF(AZ29=AW29,1,0)))</f>
        <v>2</v>
      </c>
      <c r="BI29" s="53"/>
      <c r="BJ29" s="53"/>
      <c r="BK29" s="53"/>
      <c r="BL29" s="53"/>
      <c r="BM29" s="69" t="str">
        <f aca="false">$P$19</f>
        <v>HSV Wildau 1950 e.V.</v>
      </c>
      <c r="BN29" s="70" t="n">
        <f aca="false">COUNT($BH$26,$BF$29,$BH$31,$BF$35,$BF$39,$BH$42,$BF$45,$BH$47)</f>
        <v>8</v>
      </c>
      <c r="BO29" s="70" t="n">
        <f aca="false">SUM($BH$26+$BF$29+$BH$31+$BF$35+$BF$39+$BH$42+$BF$45+$BH$47)</f>
        <v>3</v>
      </c>
      <c r="BP29" s="70" t="n">
        <f aca="false">SUM($AZ$26+$AW$29+$AZ$31+AW$35+AW$39+AZ$42+AW$45+AZ$47)</f>
        <v>69</v>
      </c>
      <c r="BQ29" s="71" t="s">
        <v>32</v>
      </c>
      <c r="BR29" s="70" t="n">
        <f aca="false">SUM($AW$26+$AZ$29+$AW$31+$AZ$35+$AZ$39+$AW$42+$AZ$45+$AW$47)</f>
        <v>92</v>
      </c>
      <c r="BS29" s="70" t="n">
        <f aca="false">SUM(BP29-BR29)</f>
        <v>-23</v>
      </c>
      <c r="BT29" s="53"/>
      <c r="BU29" s="53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5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7"/>
      <c r="DF29" s="57"/>
      <c r="DG29" s="57"/>
      <c r="DH29" s="57"/>
      <c r="DI29" s="57"/>
      <c r="DJ29" s="57"/>
      <c r="DK29" s="57"/>
      <c r="DL29" s="58"/>
    </row>
    <row r="30" s="48" customFormat="true" ht="18" hidden="false" customHeight="true" outlineLevel="0" collapsed="false">
      <c r="B30" s="72" t="n">
        <v>6</v>
      </c>
      <c r="C30" s="72"/>
      <c r="D30" s="73" t="n">
        <v>1</v>
      </c>
      <c r="E30" s="73"/>
      <c r="F30" s="73"/>
      <c r="G30" s="73"/>
      <c r="H30" s="73"/>
      <c r="I30" s="73"/>
      <c r="J30" s="74" t="n">
        <f aca="false">J29+$U$10*$X$10+$AL$10</f>
        <v>0.520833333333333</v>
      </c>
      <c r="K30" s="74"/>
      <c r="L30" s="74"/>
      <c r="M30" s="74"/>
      <c r="N30" s="74"/>
      <c r="O30" s="75" t="str">
        <f aca="false">P16</f>
        <v>SV Lok Rangsdorf e.V.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1</v>
      </c>
      <c r="AF30" s="77" t="str">
        <f aca="false">P18</f>
        <v>OSG Fredersdorf-Vogelsdorf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 t="n">
        <v>15</v>
      </c>
      <c r="AX30" s="78"/>
      <c r="AY30" s="76" t="s">
        <v>32</v>
      </c>
      <c r="AZ30" s="79" t="n">
        <v>6</v>
      </c>
      <c r="BA30" s="79"/>
      <c r="BB30" s="80"/>
      <c r="BC30" s="80"/>
      <c r="BD30" s="52"/>
      <c r="BE30" s="53"/>
      <c r="BF30" s="68" t="n">
        <f aca="false">IF(ISBLANK(AW30),"0",IF(AW30&gt;AZ30,2,IF(AW30=AZ30,1,0)))</f>
        <v>2</v>
      </c>
      <c r="BG30" s="68" t="s">
        <v>32</v>
      </c>
      <c r="BH30" s="68" t="n">
        <f aca="false">IF(ISBLANK(AZ30),"0",IF(AZ30&gt;AW30,2,IF(AZ30=AW30,1,0)))</f>
        <v>0</v>
      </c>
      <c r="BI30" s="53"/>
      <c r="BJ30" s="53"/>
      <c r="BK30" s="3"/>
      <c r="BL30" s="3"/>
      <c r="BM30" s="3"/>
      <c r="BN30" s="3"/>
      <c r="BO30" s="3"/>
      <c r="BP30" s="3"/>
      <c r="BQ30" s="3"/>
      <c r="BR30" s="3"/>
      <c r="BS30" s="3"/>
      <c r="BT30" s="53"/>
      <c r="BU30" s="53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5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7"/>
      <c r="DF30" s="57"/>
      <c r="DG30" s="57"/>
      <c r="DH30" s="57"/>
      <c r="DI30" s="57"/>
      <c r="DJ30" s="57"/>
      <c r="DK30" s="57"/>
      <c r="DL30" s="58"/>
    </row>
    <row r="31" s="48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/>
      <c r="H31" s="60"/>
      <c r="I31" s="60"/>
      <c r="J31" s="82" t="n">
        <f aca="false">J30+$U$10*$X$10+$AL$10</f>
        <v>0.541666666666667</v>
      </c>
      <c r="K31" s="82"/>
      <c r="L31" s="82"/>
      <c r="M31" s="82"/>
      <c r="N31" s="82"/>
      <c r="O31" s="62" t="str">
        <f aca="false">P17</f>
        <v>TSV Rudow 1888 e.V.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1</v>
      </c>
      <c r="AF31" s="64" t="str">
        <f aca="false">P19</f>
        <v>HSV Wildau 1950 e.V.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13</v>
      </c>
      <c r="AX31" s="65"/>
      <c r="AY31" s="63" t="s">
        <v>32</v>
      </c>
      <c r="AZ31" s="66" t="n">
        <v>6</v>
      </c>
      <c r="BA31" s="66"/>
      <c r="BB31" s="67"/>
      <c r="BC31" s="67"/>
      <c r="BD31" s="83"/>
      <c r="BE31" s="53"/>
      <c r="BF31" s="68" t="n">
        <f aca="false">IF(ISBLANK(AW31),"0",IF(AW31&gt;AZ31,2,IF(AW31=AZ31,1,0)))</f>
        <v>2</v>
      </c>
      <c r="BG31" s="68" t="s">
        <v>32</v>
      </c>
      <c r="BH31" s="68" t="n">
        <f aca="false">IF(ISBLANK(AZ31),"0",IF(AZ31&gt;AW31,2,IF(AZ31=AW31,1,0)))</f>
        <v>0</v>
      </c>
      <c r="BI31" s="53"/>
      <c r="BJ31" s="53"/>
      <c r="BK31" s="84"/>
      <c r="BL31" s="84"/>
      <c r="BM31" s="52"/>
      <c r="BN31" s="52"/>
      <c r="BO31" s="52"/>
      <c r="BP31" s="52"/>
      <c r="BQ31" s="52"/>
      <c r="BR31" s="52"/>
      <c r="BS31" s="70"/>
      <c r="BT31" s="53"/>
      <c r="BU31" s="53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5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7"/>
      <c r="DF31" s="57"/>
      <c r="DG31" s="57"/>
      <c r="DH31" s="57"/>
      <c r="DI31" s="57"/>
      <c r="DJ31" s="57"/>
      <c r="DK31" s="57"/>
      <c r="DL31" s="58"/>
    </row>
    <row r="32" s="48" customFormat="true" ht="18" hidden="false" customHeight="true" outlineLevel="0" collapsed="false">
      <c r="B32" s="85" t="s">
        <v>3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3"/>
      <c r="BE32" s="53"/>
      <c r="BF32" s="68"/>
      <c r="BG32" s="68"/>
      <c r="BH32" s="68"/>
      <c r="BI32" s="53"/>
      <c r="BJ32" s="53"/>
      <c r="BK32" s="84"/>
      <c r="BL32" s="84"/>
      <c r="BM32" s="52"/>
      <c r="BN32" s="52"/>
      <c r="BO32" s="52"/>
      <c r="BP32" s="52"/>
      <c r="BQ32" s="52"/>
      <c r="BR32" s="52"/>
      <c r="BS32" s="70"/>
      <c r="BT32" s="53"/>
      <c r="BU32" s="53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5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7"/>
      <c r="DF32" s="57"/>
      <c r="DG32" s="57"/>
      <c r="DH32" s="57"/>
      <c r="DI32" s="57"/>
      <c r="DJ32" s="57"/>
      <c r="DK32" s="57"/>
      <c r="DL32" s="58"/>
    </row>
    <row r="33" s="48" customFormat="true" ht="18" hidden="false" customHeight="true" outlineLevel="0" collapsed="false">
      <c r="B33" s="86" t="n">
        <v>8</v>
      </c>
      <c r="C33" s="86"/>
      <c r="D33" s="87" t="n">
        <v>1</v>
      </c>
      <c r="E33" s="87"/>
      <c r="F33" s="87"/>
      <c r="G33" s="87"/>
      <c r="H33" s="87"/>
      <c r="I33" s="87"/>
      <c r="J33" s="88" t="n">
        <v>0.59375</v>
      </c>
      <c r="K33" s="88"/>
      <c r="L33" s="88"/>
      <c r="M33" s="88"/>
      <c r="N33" s="88"/>
      <c r="O33" s="89" t="str">
        <f aca="false">P18</f>
        <v>OSG Fredersdorf-Vogelsdorf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 t="s">
        <v>31</v>
      </c>
      <c r="AF33" s="91" t="str">
        <f aca="false">P20</f>
        <v>HSG Ahrendsdorf-Schenkenhorst e.V.</v>
      </c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2" t="n">
        <v>11</v>
      </c>
      <c r="AX33" s="92"/>
      <c r="AY33" s="90" t="s">
        <v>32</v>
      </c>
      <c r="AZ33" s="93" t="n">
        <v>5</v>
      </c>
      <c r="BA33" s="93"/>
      <c r="BB33" s="94"/>
      <c r="BC33" s="94"/>
      <c r="BD33" s="83"/>
      <c r="BE33" s="53"/>
      <c r="BF33" s="68" t="n">
        <v>2</v>
      </c>
      <c r="BG33" s="68" t="s">
        <v>32</v>
      </c>
      <c r="BH33" s="68" t="n">
        <f aca="false">IF(ISBLANK(AZ33),"0",IF(AZ33&gt;AW33,2,IF(AZ33=AW33,1,0)))</f>
        <v>0</v>
      </c>
      <c r="BI33" s="53"/>
      <c r="BJ33" s="53"/>
      <c r="BK33" s="84"/>
      <c r="BL33" s="84"/>
      <c r="BM33" s="52"/>
      <c r="BN33" s="52"/>
      <c r="BO33" s="52"/>
      <c r="BP33" s="52"/>
      <c r="BQ33" s="52"/>
      <c r="BR33" s="52"/>
      <c r="BS33" s="70"/>
      <c r="BT33" s="53"/>
      <c r="BU33" s="53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5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7"/>
      <c r="DF33" s="57"/>
      <c r="DG33" s="57"/>
      <c r="DH33" s="57"/>
      <c r="DI33" s="57"/>
      <c r="DJ33" s="57"/>
      <c r="DK33" s="57"/>
      <c r="DL33" s="58"/>
    </row>
    <row r="34" s="48" customFormat="true" ht="18" hidden="false" customHeight="true" outlineLevel="0" collapsed="false">
      <c r="B34" s="95" t="s">
        <v>33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83"/>
      <c r="BE34" s="53"/>
      <c r="BF34" s="68"/>
      <c r="BG34" s="68"/>
      <c r="BH34" s="68"/>
      <c r="BI34" s="53"/>
      <c r="BJ34" s="53"/>
      <c r="BK34" s="84"/>
      <c r="BL34" s="84"/>
      <c r="BM34" s="52"/>
      <c r="BN34" s="52"/>
      <c r="BO34" s="52"/>
      <c r="BP34" s="52"/>
      <c r="BQ34" s="52"/>
      <c r="BR34" s="52"/>
      <c r="BS34" s="70"/>
      <c r="BT34" s="53"/>
      <c r="BU34" s="53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5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7"/>
      <c r="DF34" s="57"/>
      <c r="DG34" s="57"/>
      <c r="DH34" s="57"/>
      <c r="DI34" s="57"/>
      <c r="DJ34" s="57"/>
      <c r="DK34" s="57"/>
      <c r="DL34" s="58"/>
    </row>
    <row r="35" s="48" customFormat="true" ht="18" hidden="false" customHeight="true" outlineLevel="0" collapsed="false">
      <c r="B35" s="59" t="n">
        <v>9</v>
      </c>
      <c r="C35" s="59"/>
      <c r="D35" s="60" t="n">
        <v>1</v>
      </c>
      <c r="E35" s="60"/>
      <c r="F35" s="60"/>
      <c r="G35" s="60"/>
      <c r="H35" s="60"/>
      <c r="I35" s="60"/>
      <c r="J35" s="96" t="n">
        <v>0.618055555555556</v>
      </c>
      <c r="K35" s="96"/>
      <c r="L35" s="96"/>
      <c r="M35" s="96"/>
      <c r="N35" s="96"/>
      <c r="O35" s="62" t="str">
        <f aca="false">P19</f>
        <v>HSV Wildau 1950 e.V.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 t="s">
        <v>31</v>
      </c>
      <c r="AF35" s="64" t="str">
        <f aca="false">P16</f>
        <v>SV Lok Rangsdorf e.V.</v>
      </c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5" t="n">
        <v>9</v>
      </c>
      <c r="AX35" s="65"/>
      <c r="AY35" s="63" t="s">
        <v>32</v>
      </c>
      <c r="AZ35" s="66" t="n">
        <v>13</v>
      </c>
      <c r="BA35" s="66"/>
      <c r="BB35" s="67"/>
      <c r="BC35" s="67"/>
      <c r="BD35" s="83"/>
      <c r="BE35" s="53"/>
      <c r="BF35" s="68" t="n">
        <f aca="false">IF(ISBLANK(AW35),"0",IF(AW35&gt;AZ35,2,IF(AW35=AZ35,1,0)))</f>
        <v>0</v>
      </c>
      <c r="BG35" s="68" t="s">
        <v>32</v>
      </c>
      <c r="BH35" s="68" t="n">
        <f aca="false">IF(ISBLANK(AZ35),"0",IF(AZ35&gt;AW35,2,IF(AZ35=AW35,1,0)))</f>
        <v>2</v>
      </c>
      <c r="BI35" s="53"/>
      <c r="BJ35" s="53"/>
      <c r="BK35" s="84"/>
      <c r="BL35" s="84"/>
      <c r="BM35" s="52"/>
      <c r="BN35" s="52"/>
      <c r="BO35" s="52"/>
      <c r="BP35" s="52"/>
      <c r="BQ35" s="52"/>
      <c r="BR35" s="52"/>
      <c r="BS35" s="70"/>
      <c r="BT35" s="53"/>
      <c r="BU35" s="53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5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7"/>
      <c r="DF35" s="57"/>
      <c r="DG35" s="57"/>
      <c r="DH35" s="57"/>
      <c r="DI35" s="57"/>
      <c r="DJ35" s="57"/>
      <c r="DK35" s="57"/>
      <c r="DL35" s="58"/>
    </row>
    <row r="36" s="48" customFormat="true" ht="18" hidden="false" customHeight="true" outlineLevel="0" collapsed="false">
      <c r="B36" s="72" t="n">
        <v>10</v>
      </c>
      <c r="C36" s="72"/>
      <c r="D36" s="73" t="n">
        <v>1</v>
      </c>
      <c r="E36" s="73"/>
      <c r="F36" s="73"/>
      <c r="G36" s="73"/>
      <c r="H36" s="73"/>
      <c r="I36" s="73"/>
      <c r="J36" s="74" t="n">
        <f aca="false">J35+$U$10*$X$10+$AL$10</f>
        <v>0.638888888888889</v>
      </c>
      <c r="K36" s="74"/>
      <c r="L36" s="74"/>
      <c r="M36" s="74"/>
      <c r="N36" s="74"/>
      <c r="O36" s="75" t="str">
        <f aca="false">P20</f>
        <v>HSG Ahrendsdorf-Schenkenhorst e.V.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6" t="s">
        <v>31</v>
      </c>
      <c r="AF36" s="77" t="str">
        <f aca="false">P17</f>
        <v>TSV Rudow 1888 e.V.</v>
      </c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8" t="n">
        <v>9</v>
      </c>
      <c r="AX36" s="78"/>
      <c r="AY36" s="76" t="s">
        <v>32</v>
      </c>
      <c r="AZ36" s="79" t="n">
        <v>11</v>
      </c>
      <c r="BA36" s="79"/>
      <c r="BB36" s="80"/>
      <c r="BC36" s="80"/>
      <c r="BD36" s="83"/>
      <c r="BE36" s="53"/>
      <c r="BF36" s="68" t="n">
        <f aca="false">IF(ISBLANK(AW36),"0",IF(AW36&gt;AZ36,2,IF(AW36=AZ36,1,0)))</f>
        <v>0</v>
      </c>
      <c r="BG36" s="68" t="s">
        <v>32</v>
      </c>
      <c r="BH36" s="68" t="n">
        <f aca="false">IF(ISBLANK(AZ36),"0",IF(AZ36&gt;AW36,2,IF(AZ36=AW36,1,0)))</f>
        <v>2</v>
      </c>
      <c r="BI36" s="53"/>
      <c r="BJ36" s="53"/>
      <c r="BK36" s="84"/>
      <c r="BL36" s="84"/>
      <c r="BM36" s="52"/>
      <c r="BN36" s="52"/>
      <c r="BO36" s="52"/>
      <c r="BP36" s="52"/>
      <c r="BQ36" s="52"/>
      <c r="BR36" s="52"/>
      <c r="BS36" s="70"/>
      <c r="BT36" s="53"/>
      <c r="BU36" s="53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5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7"/>
      <c r="DF36" s="57"/>
      <c r="DG36" s="57"/>
      <c r="DH36" s="57"/>
      <c r="DI36" s="57"/>
      <c r="DJ36" s="57"/>
      <c r="DK36" s="57"/>
      <c r="DL36" s="58"/>
    </row>
    <row r="37" s="48" customFormat="true" ht="18" hidden="true" customHeight="true" outlineLevel="0" collapsed="false">
      <c r="B37" s="97" t="s">
        <v>3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8"/>
      <c r="AG37" s="98"/>
      <c r="AH37" s="98"/>
      <c r="AI37" s="98"/>
      <c r="AJ37" s="99"/>
      <c r="AK37" s="28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1"/>
      <c r="BB37" s="101"/>
      <c r="BC37" s="101"/>
      <c r="BD37" s="83"/>
      <c r="BE37" s="53"/>
      <c r="BF37" s="68" t="str">
        <f aca="false">IF(ISBLANK(AW37),"0",IF(AW37&gt;AZ37,2,IF(AW37=AZ37,1,0)))</f>
        <v>0</v>
      </c>
      <c r="BG37" s="68"/>
      <c r="BH37" s="68" t="str">
        <f aca="false">IF(ISBLANK(AZ37),"0",IF(AZ37&gt;AW37,2,IF(AZ37=AW37,1,0)))</f>
        <v>0</v>
      </c>
      <c r="BI37" s="53"/>
      <c r="BJ37" s="53"/>
      <c r="BK37" s="84"/>
      <c r="BL37" s="84"/>
      <c r="BM37" s="52"/>
      <c r="BN37" s="52"/>
      <c r="BO37" s="52"/>
      <c r="BP37" s="52"/>
      <c r="BQ37" s="52"/>
      <c r="BR37" s="52"/>
      <c r="BS37" s="70"/>
      <c r="BT37" s="53"/>
      <c r="BU37" s="53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5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7"/>
      <c r="DF37" s="57"/>
      <c r="DG37" s="57"/>
      <c r="DH37" s="57"/>
      <c r="DI37" s="57"/>
      <c r="DJ37" s="57"/>
      <c r="DK37" s="57"/>
      <c r="DL37" s="58"/>
    </row>
    <row r="38" s="58" customFormat="true" ht="18" hidden="false" customHeight="true" outlineLevel="0" collapsed="false">
      <c r="B38" s="59" t="n">
        <v>11</v>
      </c>
      <c r="C38" s="59"/>
      <c r="D38" s="60" t="n">
        <v>1</v>
      </c>
      <c r="E38" s="60"/>
      <c r="F38" s="60"/>
      <c r="G38" s="60"/>
      <c r="H38" s="60"/>
      <c r="I38" s="60"/>
      <c r="J38" s="82" t="n">
        <f aca="false">J36+$AE$37+$U$10*$X$10+$AL$10</f>
        <v>0.659722222222222</v>
      </c>
      <c r="K38" s="82"/>
      <c r="L38" s="82"/>
      <c r="M38" s="82"/>
      <c r="N38" s="82"/>
      <c r="O38" s="62" t="str">
        <f aca="false">P17</f>
        <v>TSV Rudow 1888 e.V.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3" t="s">
        <v>31</v>
      </c>
      <c r="AF38" s="64" t="str">
        <f aca="false">P16</f>
        <v>SV Lok Rangsdorf e.V.</v>
      </c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5" t="n">
        <v>6</v>
      </c>
      <c r="AX38" s="65"/>
      <c r="AY38" s="63" t="s">
        <v>32</v>
      </c>
      <c r="AZ38" s="66" t="n">
        <v>9</v>
      </c>
      <c r="BA38" s="66"/>
      <c r="BB38" s="67"/>
      <c r="BC38" s="67"/>
      <c r="BD38" s="52"/>
      <c r="BE38" s="53"/>
      <c r="BF38" s="68" t="n">
        <f aca="false">IF(ISBLANK(AW38),"0",IF(AW38&gt;AZ38,2,IF(AW38=AZ38,1,0)))</f>
        <v>0</v>
      </c>
      <c r="BG38" s="68" t="s">
        <v>32</v>
      </c>
      <c r="BH38" s="68" t="n">
        <f aca="false">IF(ISBLANK(AZ38),"0",IF(AZ38&gt;AW38,2,IF(AZ38=AW38,1,0)))</f>
        <v>2</v>
      </c>
      <c r="BI38" s="53"/>
      <c r="BJ38" s="53"/>
      <c r="BK38" s="53"/>
      <c r="BL38" s="53"/>
      <c r="BM38" s="81"/>
      <c r="BN38" s="70"/>
      <c r="BO38" s="70"/>
      <c r="BP38" s="70"/>
      <c r="BQ38" s="71"/>
      <c r="BR38" s="70"/>
      <c r="BS38" s="70"/>
      <c r="BT38" s="53"/>
      <c r="BU38" s="53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5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7"/>
      <c r="DF38" s="57"/>
      <c r="DG38" s="57"/>
      <c r="DH38" s="57"/>
      <c r="DI38" s="57"/>
      <c r="DJ38" s="57"/>
      <c r="DK38" s="57"/>
    </row>
    <row r="39" s="48" customFormat="true" ht="18" hidden="false" customHeight="true" outlineLevel="0" collapsed="false">
      <c r="B39" s="72" t="n">
        <v>12</v>
      </c>
      <c r="C39" s="72"/>
      <c r="D39" s="73" t="n">
        <v>1</v>
      </c>
      <c r="E39" s="73"/>
      <c r="F39" s="73"/>
      <c r="G39" s="73"/>
      <c r="H39" s="73"/>
      <c r="I39" s="73"/>
      <c r="J39" s="74" t="n">
        <f aca="false">J38+$U$10*$X$10+$AL$10</f>
        <v>0.680555555555556</v>
      </c>
      <c r="K39" s="74"/>
      <c r="L39" s="74"/>
      <c r="M39" s="74"/>
      <c r="N39" s="74"/>
      <c r="O39" s="75" t="str">
        <f aca="false">P19</f>
        <v>HSV Wildau 1950 e.V.</v>
      </c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6" t="s">
        <v>31</v>
      </c>
      <c r="AF39" s="77" t="str">
        <f aca="false">P18</f>
        <v>OSG Fredersdorf-Vogelsdorf</v>
      </c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8" t="n">
        <v>9</v>
      </c>
      <c r="AX39" s="78"/>
      <c r="AY39" s="76" t="s">
        <v>32</v>
      </c>
      <c r="AZ39" s="79" t="n">
        <v>10</v>
      </c>
      <c r="BA39" s="79"/>
      <c r="BB39" s="80"/>
      <c r="BC39" s="80"/>
      <c r="BD39" s="52"/>
      <c r="BE39" s="53"/>
      <c r="BF39" s="68" t="n">
        <f aca="false">IF(ISBLANK(AW39),"0",IF(AW39&gt;AZ39,2,IF(AW39=AZ39,1,0)))</f>
        <v>0</v>
      </c>
      <c r="BG39" s="68" t="s">
        <v>32</v>
      </c>
      <c r="BH39" s="68" t="n">
        <f aca="false">IF(ISBLANK(AZ39),"0",IF(AZ39&gt;AW39,2,IF(AZ39=AW39,1,0)))</f>
        <v>2</v>
      </c>
      <c r="BI39" s="53"/>
      <c r="BJ39" s="53"/>
      <c r="BK39" s="53"/>
      <c r="BL39" s="53"/>
      <c r="BM39" s="69"/>
      <c r="BN39" s="70"/>
      <c r="BO39" s="70"/>
      <c r="BP39" s="70"/>
      <c r="BQ39" s="71"/>
      <c r="BR39" s="70"/>
      <c r="BS39" s="70"/>
      <c r="BT39" s="53"/>
      <c r="BU39" s="53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5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7"/>
      <c r="DF39" s="57"/>
      <c r="DG39" s="57"/>
      <c r="DH39" s="57"/>
      <c r="DI39" s="57"/>
      <c r="DJ39" s="57"/>
      <c r="DK39" s="57"/>
      <c r="DL39" s="58"/>
    </row>
    <row r="40" s="48" customFormat="true" ht="18" hidden="false" customHeight="true" outlineLevel="0" collapsed="false">
      <c r="B40" s="59" t="n">
        <v>13</v>
      </c>
      <c r="C40" s="59"/>
      <c r="D40" s="60" t="n">
        <v>1</v>
      </c>
      <c r="E40" s="60"/>
      <c r="F40" s="60"/>
      <c r="G40" s="102" t="s">
        <v>34</v>
      </c>
      <c r="H40" s="102"/>
      <c r="I40" s="102"/>
      <c r="J40" s="103" t="n">
        <v>0.416666666666667</v>
      </c>
      <c r="K40" s="103"/>
      <c r="L40" s="103"/>
      <c r="M40" s="103"/>
      <c r="N40" s="103"/>
      <c r="O40" s="104" t="str">
        <f aca="false">P16</f>
        <v>SV Lok Rangsdorf e.V.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63" t="s">
        <v>31</v>
      </c>
      <c r="AF40" s="105" t="str">
        <f aca="false">P20</f>
        <v>HSG Ahrendsdorf-Schenkenhorst e.V.</v>
      </c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65" t="n">
        <v>10</v>
      </c>
      <c r="AX40" s="65"/>
      <c r="AY40" s="63" t="s">
        <v>32</v>
      </c>
      <c r="AZ40" s="66" t="n">
        <v>3</v>
      </c>
      <c r="BA40" s="66"/>
      <c r="BB40" s="67"/>
      <c r="BC40" s="67"/>
      <c r="BD40" s="52"/>
      <c r="BE40" s="53"/>
      <c r="BF40" s="68" t="n">
        <f aca="false">IF(ISBLANK(AW40),"0",IF(AW40&gt;AZ40,2,IF(AW40=AZ40,1,0)))</f>
        <v>2</v>
      </c>
      <c r="BG40" s="68" t="s">
        <v>32</v>
      </c>
      <c r="BH40" s="68" t="n">
        <f aca="false">IF(ISBLANK(AZ40),"0",IF(AZ40&gt;AW40,2,IF(AZ40=AW40,1,0)))</f>
        <v>0</v>
      </c>
      <c r="BI40" s="53"/>
      <c r="BJ40" s="53"/>
      <c r="BK40" s="53"/>
      <c r="BL40" s="53"/>
      <c r="BM40" s="69"/>
      <c r="BN40" s="70"/>
      <c r="BO40" s="70"/>
      <c r="BP40" s="70"/>
      <c r="BQ40" s="71"/>
      <c r="BR40" s="70"/>
      <c r="BS40" s="70"/>
      <c r="BT40" s="53"/>
      <c r="BU40" s="53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5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7"/>
      <c r="DF40" s="57"/>
      <c r="DG40" s="57"/>
      <c r="DH40" s="57"/>
      <c r="DI40" s="57"/>
      <c r="DJ40" s="57"/>
      <c r="DK40" s="57"/>
      <c r="DL40" s="58"/>
    </row>
    <row r="41" s="48" customFormat="true" ht="18" hidden="false" customHeight="true" outlineLevel="0" collapsed="false">
      <c r="B41" s="72" t="n">
        <v>14</v>
      </c>
      <c r="C41" s="72"/>
      <c r="D41" s="73" t="n">
        <v>1</v>
      </c>
      <c r="E41" s="73"/>
      <c r="F41" s="73"/>
      <c r="G41" s="106"/>
      <c r="H41" s="106"/>
      <c r="I41" s="106"/>
      <c r="J41" s="107" t="n">
        <f aca="false">J40+$U$10*$X$10+$AL$10</f>
        <v>0.4375</v>
      </c>
      <c r="K41" s="107"/>
      <c r="L41" s="107"/>
      <c r="M41" s="107"/>
      <c r="N41" s="107"/>
      <c r="O41" s="75" t="str">
        <f aca="false">P18</f>
        <v>OSG Fredersdorf-Vogelsdorf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108" t="s">
        <v>31</v>
      </c>
      <c r="AF41" s="77" t="str">
        <f aca="false">P17</f>
        <v>TSV Rudow 1888 e.V.</v>
      </c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8" t="n">
        <v>6</v>
      </c>
      <c r="AX41" s="78"/>
      <c r="AY41" s="76" t="s">
        <v>32</v>
      </c>
      <c r="AZ41" s="79" t="n">
        <v>12</v>
      </c>
      <c r="BA41" s="79"/>
      <c r="BB41" s="80"/>
      <c r="BC41" s="80"/>
      <c r="BD41" s="52"/>
      <c r="BE41" s="53"/>
      <c r="BF41" s="68" t="n">
        <f aca="false">IF(ISBLANK(AW41),"0",IF(AW41&gt;AZ41,2,IF(AW41=AZ41,1,0)))</f>
        <v>0</v>
      </c>
      <c r="BG41" s="68" t="s">
        <v>32</v>
      </c>
      <c r="BH41" s="68" t="n">
        <f aca="false">IF(ISBLANK(AZ41),"0",IF(AZ41&gt;AW41,2,IF(AZ41=AW41,1,0)))</f>
        <v>2</v>
      </c>
      <c r="BI41" s="53"/>
      <c r="BJ41" s="53"/>
      <c r="BK41" s="53"/>
      <c r="BL41" s="53"/>
      <c r="BM41" s="69"/>
      <c r="BN41" s="70"/>
      <c r="BO41" s="70"/>
      <c r="BP41" s="70"/>
      <c r="BQ41" s="71"/>
      <c r="BR41" s="70"/>
      <c r="BS41" s="70"/>
      <c r="BT41" s="53"/>
      <c r="BU41" s="53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5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7"/>
      <c r="DF41" s="57"/>
      <c r="DG41" s="57"/>
      <c r="DH41" s="57"/>
      <c r="DI41" s="57"/>
      <c r="DJ41" s="57"/>
      <c r="DK41" s="57"/>
      <c r="DL41" s="58"/>
    </row>
    <row r="42" s="48" customFormat="true" ht="18" hidden="false" customHeight="true" outlineLevel="0" collapsed="false">
      <c r="B42" s="59" t="n">
        <v>15</v>
      </c>
      <c r="C42" s="59"/>
      <c r="D42" s="60" t="n">
        <v>1</v>
      </c>
      <c r="E42" s="60"/>
      <c r="F42" s="60"/>
      <c r="G42" s="60"/>
      <c r="H42" s="60"/>
      <c r="I42" s="60"/>
      <c r="J42" s="82" t="n">
        <f aca="false">J41+$U$10*$X$10+$AL$10</f>
        <v>0.458333333333333</v>
      </c>
      <c r="K42" s="82"/>
      <c r="L42" s="82"/>
      <c r="M42" s="82"/>
      <c r="N42" s="82"/>
      <c r="O42" s="62" t="str">
        <f aca="false">P20</f>
        <v>HSG Ahrendsdorf-Schenkenhorst e.V.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3" t="s">
        <v>31</v>
      </c>
      <c r="AF42" s="64" t="str">
        <f aca="false">P19</f>
        <v>HSV Wildau 1950 e.V.</v>
      </c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5" t="n">
        <v>10</v>
      </c>
      <c r="AX42" s="65"/>
      <c r="AY42" s="63" t="s">
        <v>32</v>
      </c>
      <c r="AZ42" s="66" t="n">
        <v>15</v>
      </c>
      <c r="BA42" s="66"/>
      <c r="BB42" s="67"/>
      <c r="BC42" s="67"/>
      <c r="BD42" s="52"/>
      <c r="BE42" s="53"/>
      <c r="BF42" s="68" t="n">
        <f aca="false">IF(ISBLANK(AW42),"0",IF(AW42&gt;AZ42,2,IF(AW42=AZ42,1,0)))</f>
        <v>0</v>
      </c>
      <c r="BG42" s="68" t="s">
        <v>32</v>
      </c>
      <c r="BH42" s="68" t="n">
        <f aca="false">IF(ISBLANK(AZ42),"0",IF(AZ42&gt;AW42,2,IF(AZ42=AW42,1,0)))</f>
        <v>2</v>
      </c>
      <c r="BI42" s="53"/>
      <c r="BJ42" s="53"/>
      <c r="BK42" s="53"/>
      <c r="BL42" s="53"/>
      <c r="BM42" s="69"/>
      <c r="BN42" s="70"/>
      <c r="BO42" s="70"/>
      <c r="BP42" s="70"/>
      <c r="BQ42" s="71"/>
      <c r="BR42" s="70"/>
      <c r="BS42" s="70"/>
      <c r="BT42" s="53"/>
      <c r="BU42" s="53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5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7"/>
      <c r="DF42" s="57"/>
      <c r="DG42" s="57"/>
      <c r="DH42" s="57"/>
      <c r="DI42" s="57"/>
      <c r="DJ42" s="57"/>
      <c r="DK42" s="57"/>
      <c r="DL42" s="58"/>
    </row>
    <row r="43" s="48" customFormat="true" ht="18" hidden="false" customHeight="true" outlineLevel="0" collapsed="false">
      <c r="B43" s="72" t="n">
        <v>16</v>
      </c>
      <c r="C43" s="72"/>
      <c r="D43" s="73" t="n">
        <v>1</v>
      </c>
      <c r="E43" s="73"/>
      <c r="F43" s="73"/>
      <c r="G43" s="73"/>
      <c r="H43" s="73"/>
      <c r="I43" s="73"/>
      <c r="J43" s="74" t="n">
        <f aca="false">J42+$U$10*$X$10+$AL$10</f>
        <v>0.479166666666667</v>
      </c>
      <c r="K43" s="74"/>
      <c r="L43" s="74"/>
      <c r="M43" s="74"/>
      <c r="N43" s="74"/>
      <c r="O43" s="75" t="str">
        <f aca="false">P18</f>
        <v>OSG Fredersdorf-Vogelsdorf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6" t="s">
        <v>31</v>
      </c>
      <c r="AF43" s="77" t="str">
        <f aca="false">P16</f>
        <v>SV Lok Rangsdorf e.V.</v>
      </c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8" t="n">
        <v>6</v>
      </c>
      <c r="AX43" s="78"/>
      <c r="AY43" s="76" t="s">
        <v>32</v>
      </c>
      <c r="AZ43" s="79" t="n">
        <v>9</v>
      </c>
      <c r="BA43" s="79"/>
      <c r="BB43" s="80"/>
      <c r="BC43" s="80"/>
      <c r="BD43" s="52"/>
      <c r="BE43" s="53"/>
      <c r="BF43" s="68" t="n">
        <f aca="false">IF(ISBLANK(AW43),"0",IF(AW43&gt;AZ43,2,IF(AW43=AZ43,1,0)))</f>
        <v>0</v>
      </c>
      <c r="BG43" s="68" t="s">
        <v>32</v>
      </c>
      <c r="BH43" s="68" t="n">
        <f aca="false">IF(ISBLANK(AZ43),"0",IF(AZ43&gt;AW43,2,IF(AZ43=AW43,1,0)))</f>
        <v>2</v>
      </c>
      <c r="BI43" s="53"/>
      <c r="BJ43" s="53"/>
      <c r="BK43" s="3"/>
      <c r="BL43" s="3"/>
      <c r="BM43" s="3"/>
      <c r="BN43" s="3"/>
      <c r="BO43" s="3"/>
      <c r="BP43" s="3"/>
      <c r="BQ43" s="3"/>
      <c r="BR43" s="3"/>
      <c r="BS43" s="3"/>
      <c r="BT43" s="53"/>
      <c r="BU43" s="53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5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7"/>
      <c r="DF43" s="57"/>
      <c r="DG43" s="57"/>
      <c r="DH43" s="57"/>
      <c r="DI43" s="57"/>
      <c r="DJ43" s="57"/>
      <c r="DK43" s="57"/>
      <c r="DL43" s="58"/>
    </row>
    <row r="44" s="48" customFormat="true" ht="18" hidden="true" customHeight="true" outlineLevel="0" collapsed="false">
      <c r="B44" s="95" t="s">
        <v>33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52"/>
      <c r="BE44" s="53"/>
      <c r="BF44" s="68" t="str">
        <f aca="false">IF(ISBLANK(AW44),"0",IF(AW44&gt;AZ44,2,IF(AW44=AZ44,1,0)))</f>
        <v>0</v>
      </c>
      <c r="BG44" s="68"/>
      <c r="BH44" s="68" t="str">
        <f aca="false">IF(ISBLANK(AZ44),"0",IF(AZ44&gt;AW44,2,IF(AZ44=AW44,1,0)))</f>
        <v>0</v>
      </c>
      <c r="BI44" s="53"/>
      <c r="BJ44" s="53"/>
      <c r="BK44" s="3"/>
      <c r="BL44" s="3"/>
      <c r="BM44" s="3"/>
      <c r="BN44" s="3"/>
      <c r="BO44" s="3"/>
      <c r="BP44" s="3"/>
      <c r="BQ44" s="3"/>
      <c r="BR44" s="3"/>
      <c r="BS44" s="3"/>
      <c r="BT44" s="53"/>
      <c r="BU44" s="53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5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7"/>
      <c r="DF44" s="57"/>
      <c r="DG44" s="57"/>
      <c r="DH44" s="57"/>
      <c r="DI44" s="57"/>
      <c r="DJ44" s="57"/>
      <c r="DK44" s="57"/>
      <c r="DL44" s="58"/>
    </row>
    <row r="45" s="48" customFormat="true" ht="18" hidden="false" customHeight="true" outlineLevel="0" collapsed="false">
      <c r="B45" s="59" t="n">
        <v>17</v>
      </c>
      <c r="C45" s="59"/>
      <c r="D45" s="60" t="n">
        <v>1</v>
      </c>
      <c r="E45" s="60"/>
      <c r="F45" s="60"/>
      <c r="G45" s="60"/>
      <c r="H45" s="60"/>
      <c r="I45" s="60"/>
      <c r="J45" s="82" t="n">
        <v>0.5</v>
      </c>
      <c r="K45" s="82"/>
      <c r="L45" s="82"/>
      <c r="M45" s="82"/>
      <c r="N45" s="82"/>
      <c r="O45" s="62" t="str">
        <f aca="false">P19</f>
        <v>HSV Wildau 1950 e.V.</v>
      </c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3" t="s">
        <v>31</v>
      </c>
      <c r="AF45" s="64" t="str">
        <f aca="false">P17</f>
        <v>TSV Rudow 1888 e.V.</v>
      </c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5" t="n">
        <v>6</v>
      </c>
      <c r="AX45" s="65"/>
      <c r="AY45" s="63" t="s">
        <v>32</v>
      </c>
      <c r="AZ45" s="66" t="n">
        <v>12</v>
      </c>
      <c r="BA45" s="66"/>
      <c r="BB45" s="67"/>
      <c r="BC45" s="67"/>
      <c r="BD45" s="83"/>
      <c r="BE45" s="53"/>
      <c r="BF45" s="68" t="n">
        <f aca="false">IF(ISBLANK(AW45),"0",IF(AW45&gt;AZ45,2,IF(AW45=AZ45,1,0)))</f>
        <v>0</v>
      </c>
      <c r="BG45" s="68" t="s">
        <v>32</v>
      </c>
      <c r="BH45" s="68" t="n">
        <f aca="false">IF(ISBLANK(AZ45),"0",IF(AZ45&gt;AW45,2,IF(AZ45=AW45,1,0)))</f>
        <v>2</v>
      </c>
      <c r="BI45" s="53"/>
      <c r="BJ45" s="53"/>
      <c r="BK45" s="84"/>
      <c r="BL45" s="84"/>
      <c r="BM45" s="52"/>
      <c r="BN45" s="52"/>
      <c r="BO45" s="52"/>
      <c r="BP45" s="52"/>
      <c r="BQ45" s="52"/>
      <c r="BR45" s="52"/>
      <c r="BS45" s="70"/>
      <c r="BT45" s="53"/>
      <c r="BU45" s="53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5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7"/>
      <c r="DF45" s="57"/>
      <c r="DG45" s="57"/>
      <c r="DH45" s="57"/>
      <c r="DI45" s="57"/>
      <c r="DJ45" s="57"/>
      <c r="DK45" s="57"/>
      <c r="DL45" s="58"/>
    </row>
    <row r="46" s="48" customFormat="true" ht="18" hidden="false" customHeight="true" outlineLevel="0" collapsed="false">
      <c r="B46" s="72" t="n">
        <v>18</v>
      </c>
      <c r="C46" s="72"/>
      <c r="D46" s="73" t="n">
        <v>1</v>
      </c>
      <c r="E46" s="73"/>
      <c r="F46" s="73"/>
      <c r="G46" s="73"/>
      <c r="H46" s="73"/>
      <c r="I46" s="73"/>
      <c r="J46" s="74" t="n">
        <f aca="false">J45+$U$10*$X$10+$AL$10</f>
        <v>0.520833333333333</v>
      </c>
      <c r="K46" s="74"/>
      <c r="L46" s="74"/>
      <c r="M46" s="74"/>
      <c r="N46" s="74"/>
      <c r="O46" s="75" t="str">
        <f aca="false">P20</f>
        <v>HSG Ahrendsdorf-Schenkenhorst e.V.</v>
      </c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6" t="s">
        <v>31</v>
      </c>
      <c r="AF46" s="77" t="str">
        <f aca="false">P18</f>
        <v>OSG Fredersdorf-Vogelsdorf</v>
      </c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8" t="n">
        <v>12</v>
      </c>
      <c r="AX46" s="78"/>
      <c r="AY46" s="76" t="s">
        <v>32</v>
      </c>
      <c r="AZ46" s="79" t="n">
        <v>5</v>
      </c>
      <c r="BA46" s="79"/>
      <c r="BB46" s="80"/>
      <c r="BC46" s="80"/>
      <c r="BD46" s="83"/>
      <c r="BE46" s="53"/>
      <c r="BF46" s="68" t="n">
        <f aca="false">IF(ISBLANK(AW46),"0",IF(AW46&gt;AZ46,2,IF(AW46=AZ46,1,0)))</f>
        <v>2</v>
      </c>
      <c r="BG46" s="68" t="s">
        <v>32</v>
      </c>
      <c r="BH46" s="68" t="n">
        <f aca="false">IF(ISBLANK(AZ46),"0",IF(AZ46&gt;AW46,2,IF(AZ46=AW46,1,0)))</f>
        <v>0</v>
      </c>
      <c r="BI46" s="53"/>
      <c r="BJ46" s="53"/>
      <c r="BK46" s="84"/>
      <c r="BL46" s="84"/>
      <c r="BM46" s="52"/>
      <c r="BN46" s="52"/>
      <c r="BO46" s="52"/>
      <c r="BP46" s="52"/>
      <c r="BQ46" s="52"/>
      <c r="BR46" s="52"/>
      <c r="BS46" s="70"/>
      <c r="BT46" s="53"/>
      <c r="BU46" s="53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5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7"/>
      <c r="DF46" s="57"/>
      <c r="DG46" s="57"/>
      <c r="DH46" s="57"/>
      <c r="DI46" s="57"/>
      <c r="DJ46" s="57"/>
      <c r="DK46" s="57"/>
      <c r="DL46" s="58"/>
    </row>
    <row r="47" s="48" customFormat="true" ht="18" hidden="false" customHeight="true" outlineLevel="0" collapsed="false">
      <c r="B47" s="59" t="n">
        <v>19</v>
      </c>
      <c r="C47" s="59"/>
      <c r="D47" s="60" t="n">
        <v>1</v>
      </c>
      <c r="E47" s="60"/>
      <c r="F47" s="60"/>
      <c r="G47" s="60"/>
      <c r="H47" s="60"/>
      <c r="I47" s="60"/>
      <c r="J47" s="82" t="n">
        <v>0.5625</v>
      </c>
      <c r="K47" s="82"/>
      <c r="L47" s="82"/>
      <c r="M47" s="82"/>
      <c r="N47" s="82"/>
      <c r="O47" s="62" t="str">
        <f aca="false">P16</f>
        <v>SV Lok Rangsdorf e.V.</v>
      </c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3" t="s">
        <v>31</v>
      </c>
      <c r="AF47" s="64" t="str">
        <f aca="false">P19</f>
        <v>HSV Wildau 1950 e.V.</v>
      </c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5" t="n">
        <v>14</v>
      </c>
      <c r="AX47" s="65"/>
      <c r="AY47" s="63" t="s">
        <v>32</v>
      </c>
      <c r="AZ47" s="66" t="n">
        <v>7</v>
      </c>
      <c r="BA47" s="66"/>
      <c r="BB47" s="67"/>
      <c r="BC47" s="67"/>
      <c r="BD47" s="83"/>
      <c r="BE47" s="53"/>
      <c r="BF47" s="68" t="n">
        <f aca="false">IF(ISBLANK(AW47),"0",IF(AW47&gt;AZ47,2,IF(AW47=AZ47,1,0)))</f>
        <v>2</v>
      </c>
      <c r="BG47" s="68" t="s">
        <v>32</v>
      </c>
      <c r="BH47" s="68" t="n">
        <f aca="false">IF(ISBLANK(AZ47),"0",IF(AZ47&gt;AW47,2,IF(AZ47=AW47,1,0)))</f>
        <v>0</v>
      </c>
      <c r="BI47" s="53"/>
      <c r="BJ47" s="53"/>
      <c r="BK47" s="84"/>
      <c r="BL47" s="84"/>
      <c r="BM47" s="52"/>
      <c r="BN47" s="52"/>
      <c r="BO47" s="52"/>
      <c r="BP47" s="52"/>
      <c r="BQ47" s="52"/>
      <c r="BR47" s="52"/>
      <c r="BS47" s="70"/>
      <c r="BT47" s="53"/>
      <c r="BU47" s="53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5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7"/>
      <c r="DF47" s="57"/>
      <c r="DG47" s="57"/>
      <c r="DH47" s="57"/>
      <c r="DI47" s="57"/>
      <c r="DJ47" s="57"/>
      <c r="DK47" s="57"/>
      <c r="DL47" s="58"/>
    </row>
    <row r="48" s="48" customFormat="true" ht="18" hidden="false" customHeight="true" outlineLevel="0" collapsed="false">
      <c r="B48" s="72" t="n">
        <v>20</v>
      </c>
      <c r="C48" s="72"/>
      <c r="D48" s="73" t="n">
        <v>1</v>
      </c>
      <c r="E48" s="73"/>
      <c r="F48" s="73"/>
      <c r="G48" s="73"/>
      <c r="H48" s="73"/>
      <c r="I48" s="73"/>
      <c r="J48" s="74" t="n">
        <f aca="false">J47+$U$10*$X$10+$AL$10</f>
        <v>0.583333333333333</v>
      </c>
      <c r="K48" s="74"/>
      <c r="L48" s="74"/>
      <c r="M48" s="74"/>
      <c r="N48" s="74"/>
      <c r="O48" s="75" t="str">
        <f aca="false">P17</f>
        <v>TSV Rudow 1888 e.V.</v>
      </c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6" t="s">
        <v>31</v>
      </c>
      <c r="AF48" s="77" t="str">
        <f aca="false">P20</f>
        <v>HSG Ahrendsdorf-Schenkenhorst e.V.</v>
      </c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8" t="n">
        <v>8</v>
      </c>
      <c r="AX48" s="78"/>
      <c r="AY48" s="76" t="s">
        <v>32</v>
      </c>
      <c r="AZ48" s="79" t="n">
        <v>5</v>
      </c>
      <c r="BA48" s="79"/>
      <c r="BB48" s="80"/>
      <c r="BC48" s="80"/>
      <c r="BD48" s="83"/>
      <c r="BE48" s="53"/>
      <c r="BF48" s="68" t="n">
        <f aca="false">IF(ISBLANK(AW48),"0",IF(AW48&gt;AZ48,2,IF(AW48=AZ48,1,0)))</f>
        <v>2</v>
      </c>
      <c r="BG48" s="68" t="s">
        <v>32</v>
      </c>
      <c r="BH48" s="68" t="n">
        <f aca="false">IF(ISBLANK(AZ48),"0",IF(AZ48&gt;AW48,2,IF(AZ48=AW48,1,0)))</f>
        <v>0</v>
      </c>
      <c r="BI48" s="53"/>
      <c r="BJ48" s="53"/>
      <c r="BK48" s="84"/>
      <c r="BL48" s="84"/>
      <c r="BM48" s="52"/>
      <c r="BN48" s="52"/>
      <c r="BO48" s="52"/>
      <c r="BP48" s="52"/>
      <c r="BQ48" s="52"/>
      <c r="BR48" s="52"/>
      <c r="BS48" s="70"/>
      <c r="BT48" s="53"/>
      <c r="BU48" s="53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5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7"/>
      <c r="DF48" s="57"/>
      <c r="DG48" s="57"/>
      <c r="DH48" s="57"/>
      <c r="DI48" s="57"/>
      <c r="DJ48" s="57"/>
      <c r="DK48" s="57"/>
      <c r="DL48" s="58"/>
    </row>
    <row r="49" customFormat="false" ht="6.75" hidden="false" customHeight="true" outlineLevel="0" collapsed="false"/>
    <row r="50" customFormat="false" ht="12.75" hidden="false" customHeight="false" outlineLevel="0" collapsed="false">
      <c r="B50" s="36" t="s">
        <v>35</v>
      </c>
    </row>
    <row r="51" customFormat="false" ht="6" hidden="false" customHeight="true" outlineLevel="0" collapsed="false"/>
    <row r="52" s="109" customFormat="true" ht="9.75" hidden="true" customHeight="true" outlineLevel="0" collapsed="false">
      <c r="AA52" s="110"/>
      <c r="AB52" s="110"/>
      <c r="AC52" s="110"/>
      <c r="AD52" s="11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1"/>
      <c r="BB52" s="1"/>
      <c r="BC52" s="1"/>
      <c r="BD52" s="111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3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5"/>
      <c r="DF52" s="115"/>
      <c r="DG52" s="115"/>
      <c r="DH52" s="115"/>
      <c r="DI52" s="115"/>
      <c r="DJ52" s="115"/>
      <c r="DK52" s="115"/>
    </row>
    <row r="53" customFormat="false" ht="13.5" hidden="false" customHeight="false" outlineLevel="0" collapsed="false">
      <c r="I53" s="116" t="s">
        <v>36</v>
      </c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 t="s">
        <v>37</v>
      </c>
      <c r="AI53" s="117"/>
      <c r="AJ53" s="117"/>
      <c r="AK53" s="117" t="s">
        <v>38</v>
      </c>
      <c r="AL53" s="117"/>
      <c r="AM53" s="117"/>
      <c r="AN53" s="117" t="s">
        <v>39</v>
      </c>
      <c r="AO53" s="117"/>
      <c r="AP53" s="117"/>
      <c r="AQ53" s="117"/>
      <c r="AR53" s="117"/>
      <c r="AS53" s="118" t="s">
        <v>40</v>
      </c>
      <c r="AT53" s="118"/>
      <c r="AU53" s="118"/>
    </row>
    <row r="54" customFormat="false" ht="20.1" hidden="false" customHeight="true" outlineLevel="0" collapsed="false">
      <c r="I54" s="119" t="s">
        <v>14</v>
      </c>
      <c r="J54" s="119"/>
      <c r="K54" s="120" t="str">
        <f aca="false">BM25</f>
        <v>TSV Rudow 1888 e.V.</v>
      </c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1" t="n">
        <f aca="false">BN25</f>
        <v>8</v>
      </c>
      <c r="AI54" s="121"/>
      <c r="AJ54" s="121"/>
      <c r="AK54" s="122" t="n">
        <f aca="false">BO25</f>
        <v>14</v>
      </c>
      <c r="AL54" s="122"/>
      <c r="AM54" s="122"/>
      <c r="AN54" s="123" t="n">
        <f aca="false">BP25</f>
        <v>88</v>
      </c>
      <c r="AO54" s="123"/>
      <c r="AP54" s="124" t="s">
        <v>32</v>
      </c>
      <c r="AQ54" s="125" t="n">
        <f aca="false">BR25</f>
        <v>51</v>
      </c>
      <c r="AR54" s="125"/>
      <c r="AS54" s="126" t="n">
        <f aca="false">BS25</f>
        <v>37</v>
      </c>
      <c r="AT54" s="126"/>
      <c r="AU54" s="126"/>
    </row>
    <row r="55" customFormat="false" ht="20.1" hidden="false" customHeight="true" outlineLevel="0" collapsed="false">
      <c r="I55" s="119" t="s">
        <v>16</v>
      </c>
      <c r="J55" s="119"/>
      <c r="K55" s="120" t="str">
        <f aca="false">BM26</f>
        <v>SV Lok Rangsdorf e.V.</v>
      </c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1" t="n">
        <f aca="false">BN26</f>
        <v>8</v>
      </c>
      <c r="AI55" s="121"/>
      <c r="AJ55" s="121"/>
      <c r="AK55" s="122" t="n">
        <f aca="false">BO26</f>
        <v>14</v>
      </c>
      <c r="AL55" s="122"/>
      <c r="AM55" s="122"/>
      <c r="AN55" s="123" t="n">
        <f aca="false">BP26</f>
        <v>84</v>
      </c>
      <c r="AO55" s="123"/>
      <c r="AP55" s="124" t="s">
        <v>32</v>
      </c>
      <c r="AQ55" s="125" t="n">
        <f aca="false">BR26</f>
        <v>50</v>
      </c>
      <c r="AR55" s="125"/>
      <c r="AS55" s="126" t="n">
        <f aca="false">BS26</f>
        <v>34</v>
      </c>
      <c r="AT55" s="126"/>
      <c r="AU55" s="126"/>
    </row>
    <row r="56" customFormat="false" ht="20.1" hidden="false" customHeight="true" outlineLevel="0" collapsed="false">
      <c r="I56" s="119" t="s">
        <v>18</v>
      </c>
      <c r="J56" s="119"/>
      <c r="K56" s="120" t="str">
        <f aca="false">BM27</f>
        <v>OSG Fredersdorf-Vogelsdorf</v>
      </c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1" t="n">
        <f aca="false">BN27</f>
        <v>8</v>
      </c>
      <c r="AI56" s="121"/>
      <c r="AJ56" s="121"/>
      <c r="AK56" s="122" t="n">
        <f aca="false">BO27</f>
        <v>5</v>
      </c>
      <c r="AL56" s="122"/>
      <c r="AM56" s="122"/>
      <c r="AN56" s="123" t="n">
        <f aca="false">BP27</f>
        <v>58</v>
      </c>
      <c r="AO56" s="123"/>
      <c r="AP56" s="124" t="s">
        <v>32</v>
      </c>
      <c r="AQ56" s="125" t="n">
        <f aca="false">BR27</f>
        <v>88</v>
      </c>
      <c r="AR56" s="125"/>
      <c r="AS56" s="126" t="n">
        <f aca="false">BS27</f>
        <v>-30</v>
      </c>
      <c r="AT56" s="126"/>
      <c r="AU56" s="126"/>
    </row>
    <row r="57" customFormat="false" ht="20.1" hidden="false" customHeight="true" outlineLevel="0" collapsed="false">
      <c r="I57" s="127" t="s">
        <v>20</v>
      </c>
      <c r="J57" s="127"/>
      <c r="K57" s="128" t="str">
        <f aca="false">BM28</f>
        <v>HSG Ahrendsdorf-Schenkenhorst e.V.</v>
      </c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9" t="n">
        <f aca="false">BN28</f>
        <v>8</v>
      </c>
      <c r="AI57" s="129"/>
      <c r="AJ57" s="129"/>
      <c r="AK57" s="130" t="n">
        <f aca="false">BO28</f>
        <v>4</v>
      </c>
      <c r="AL57" s="130"/>
      <c r="AM57" s="130"/>
      <c r="AN57" s="131" t="n">
        <f aca="false">BP28</f>
        <v>59</v>
      </c>
      <c r="AO57" s="131"/>
      <c r="AP57" s="132" t="s">
        <v>32</v>
      </c>
      <c r="AQ57" s="133" t="n">
        <f aca="false">BR28</f>
        <v>77</v>
      </c>
      <c r="AR57" s="133"/>
      <c r="AS57" s="134" t="n">
        <f aca="false">BS28</f>
        <v>-18</v>
      </c>
      <c r="AT57" s="134"/>
      <c r="AU57" s="134"/>
    </row>
    <row r="58" customFormat="false" ht="20.1" hidden="false" customHeight="true" outlineLevel="0" collapsed="false">
      <c r="I58" s="119" t="s">
        <v>22</v>
      </c>
      <c r="J58" s="119"/>
      <c r="K58" s="120" t="str">
        <f aca="false">BM29</f>
        <v>HSV Wildau 1950 e.V.</v>
      </c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1" t="n">
        <f aca="false">BN29</f>
        <v>8</v>
      </c>
      <c r="AI58" s="121"/>
      <c r="AJ58" s="121"/>
      <c r="AK58" s="122" t="n">
        <f aca="false">BO29</f>
        <v>3</v>
      </c>
      <c r="AL58" s="122"/>
      <c r="AM58" s="122"/>
      <c r="AN58" s="123" t="n">
        <f aca="false">BP29</f>
        <v>69</v>
      </c>
      <c r="AO58" s="123"/>
      <c r="AP58" s="124" t="s">
        <v>32</v>
      </c>
      <c r="AQ58" s="125" t="n">
        <f aca="false">BR29</f>
        <v>92</v>
      </c>
      <c r="AR58" s="125"/>
      <c r="AS58" s="126" t="n">
        <f aca="false">BS29</f>
        <v>-23</v>
      </c>
      <c r="AT58" s="126"/>
      <c r="AU58" s="126"/>
    </row>
    <row r="59" customFormat="false" ht="12.75" hidden="false" customHeight="false" outlineLevel="0" collapsed="false">
      <c r="I59" s="7" t="s">
        <v>41</v>
      </c>
      <c r="T59" s="7" t="s">
        <v>42</v>
      </c>
    </row>
    <row r="60" customFormat="false" ht="12.75" hidden="false" customHeight="false" outlineLevel="0" collapsed="false">
      <c r="I60" s="7" t="s">
        <v>43</v>
      </c>
      <c r="T60" s="7" t="s">
        <v>44</v>
      </c>
      <c r="AB60" s="7" t="s">
        <v>45</v>
      </c>
    </row>
  </sheetData>
  <mergeCells count="259">
    <mergeCell ref="A2:AP2"/>
    <mergeCell ref="A3:BC3"/>
    <mergeCell ref="A4:AP4"/>
    <mergeCell ref="M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AD37"/>
    <mergeCell ref="AE37:AI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I53:AG53"/>
    <mergeCell ref="AH53:AJ53"/>
    <mergeCell ref="AK53:AM53"/>
    <mergeCell ref="AN53:AR53"/>
    <mergeCell ref="AS53:AU53"/>
    <mergeCell ref="I54:J54"/>
    <mergeCell ref="K54:AG54"/>
    <mergeCell ref="AH54:AJ54"/>
    <mergeCell ref="AK54:AM54"/>
    <mergeCell ref="AN54:AO54"/>
    <mergeCell ref="AQ54:AR54"/>
    <mergeCell ref="AS54:AU54"/>
    <mergeCell ref="I55:J55"/>
    <mergeCell ref="K55:AG55"/>
    <mergeCell ref="AH55:AJ55"/>
    <mergeCell ref="AK55:AM55"/>
    <mergeCell ref="AN55:AO55"/>
    <mergeCell ref="AQ55:AR55"/>
    <mergeCell ref="AS55:AU55"/>
    <mergeCell ref="I56:J56"/>
    <mergeCell ref="K56:AG56"/>
    <mergeCell ref="AH56:AJ56"/>
    <mergeCell ref="AK56:AM56"/>
    <mergeCell ref="AN56:AO56"/>
    <mergeCell ref="AQ56:AR56"/>
    <mergeCell ref="AS56:AU56"/>
    <mergeCell ref="I57:J57"/>
    <mergeCell ref="K57:AG57"/>
    <mergeCell ref="AH57:AJ57"/>
    <mergeCell ref="AK57:AM57"/>
    <mergeCell ref="AN57:AO57"/>
    <mergeCell ref="AQ57:AR57"/>
    <mergeCell ref="AS57:AU57"/>
    <mergeCell ref="I58:J58"/>
    <mergeCell ref="K58:AG58"/>
    <mergeCell ref="AH58:AJ58"/>
    <mergeCell ref="AK58:AM58"/>
    <mergeCell ref="AN58:AO58"/>
    <mergeCell ref="AQ58:AR58"/>
    <mergeCell ref="AS58:AU5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kadmo.de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EST</cp:lastModifiedBy>
  <cp:lastPrinted>2014-08-31T13:39:28Z</cp:lastPrinted>
  <dcterms:modified xsi:type="dcterms:W3CDTF">2014-08-31T13:39:52Z</dcterms:modified>
  <cp:revision>0</cp:revision>
  <dc:subject/>
  <dc:title/>
</cp:coreProperties>
</file>