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16. Internationale Rangsdorfer Handballwoche 2013</t>
  </si>
  <si>
    <t xml:space="preserve">al</t>
  </si>
  <si>
    <t xml:space="preserve">Sparkassen Cup</t>
  </si>
  <si>
    <t xml:space="preserve">männliche E-Jugend</t>
  </si>
  <si>
    <t xml:space="preserve">Am</t>
  </si>
  <si>
    <t xml:space="preserve">Sonntag</t>
  </si>
  <si>
    <t xml:space="preserve">, den</t>
  </si>
  <si>
    <t xml:space="preserve">in der Erwin Benke Sporthalle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SV Lok Rangsdorf e. V.</t>
  </si>
  <si>
    <t xml:space="preserve">2.</t>
  </si>
  <si>
    <t xml:space="preserve">OSG Fredersdorf-Vogelsdorf I</t>
  </si>
  <si>
    <t xml:space="preserve">3.</t>
  </si>
  <si>
    <t xml:space="preserve">OSG Fredersdorf-Vogelsdorf II</t>
  </si>
  <si>
    <t xml:space="preserve">4.</t>
  </si>
  <si>
    <t xml:space="preserve">SV 63 Brandenburg-West e.V.</t>
  </si>
  <si>
    <t xml:space="preserve">5.</t>
  </si>
  <si>
    <t xml:space="preserve">BSV 1892 Berlin e.V.</t>
  </si>
  <si>
    <t xml:space="preserve">6.</t>
  </si>
  <si>
    <t xml:space="preserve">Vfl Lichtenrade 1884 e.V.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Abschlußtabelle</t>
  </si>
  <si>
    <t xml:space="preserve">Sp.</t>
  </si>
  <si>
    <t xml:space="preserve">Pkt.</t>
  </si>
  <si>
    <t xml:space="preserve">Tore</t>
  </si>
  <si>
    <t xml:space="preserve">Diff.</t>
  </si>
  <si>
    <t xml:space="preserve">Da der BSV und Lok punktgleich waren, musste das Siebenmeterwerfen entscheiden. Das gewann Lok und belegte so Platz 4-lässt sich leider nicht inder Tabelle änder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160</xdr:colOff>
      <xdr:row>40</xdr:row>
      <xdr:rowOff>114120</xdr:rowOff>
    </xdr:from>
    <xdr:to>
      <xdr:col>45</xdr:col>
      <xdr:colOff>70200</xdr:colOff>
      <xdr:row>4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J12" activeCellId="0" sqref="DJ12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2" width="4.85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22.99"/>
    <col collapsed="false" customWidth="true" hidden="true" outlineLevel="0" max="67" min="66" style="3" width="2.7"/>
    <col collapsed="false" customWidth="true" hidden="true" outlineLevel="0" max="69" min="68" style="3" width="2.28"/>
    <col collapsed="false" customWidth="true" hidden="true" outlineLevel="0" max="70" min="70" style="3" width="2.84"/>
    <col collapsed="false" customWidth="true" hidden="true" outlineLevel="0" max="71" min="71" style="3" width="3.28"/>
    <col collapsed="false" customWidth="true" hidden="true" outlineLevel="0" max="72" min="72" style="2" width="4.99"/>
    <col collapsed="false" customWidth="false" hidden="true" outlineLevel="0" max="73" min="73" style="4" width="1.7"/>
    <col collapsed="false" customWidth="false" hidden="true" outlineLevel="0" max="74" min="74" style="5" width="1.7"/>
    <col collapsed="false" customWidth="true" hidden="true" outlineLevel="0" max="77" min="75" style="5" width="2.13"/>
    <col collapsed="false" customWidth="true" hidden="false" outlineLevel="0" max="78" min="78" style="5" width="2.13"/>
    <col collapsed="false" customWidth="true" hidden="false" outlineLevel="0" max="79" min="79" style="5" width="2.56"/>
    <col collapsed="false" customWidth="false" hidden="false" outlineLevel="0" max="80" min="80" style="5" width="1.7"/>
  </cols>
  <sheetData>
    <row r="1" customFormat="false" ht="7.5" hidden="false" customHeight="true" outlineLevel="0" collapsed="false"/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E2" s="8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8"/>
      <c r="BY2" s="5" t="s">
        <v>1</v>
      </c>
    </row>
    <row r="3" s="17" customFormat="true" ht="27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1"/>
      <c r="BE3" s="13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3"/>
      <c r="BU3" s="15"/>
      <c r="BV3" s="16"/>
      <c r="BW3" s="16"/>
      <c r="BX3" s="16"/>
      <c r="BY3" s="16"/>
      <c r="BZ3" s="16"/>
      <c r="CA3" s="16"/>
      <c r="CB3" s="16"/>
    </row>
    <row r="4" s="25" customFormat="true" ht="1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9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19"/>
      <c r="BE4" s="21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1"/>
      <c r="BU4" s="23"/>
      <c r="BV4" s="24"/>
      <c r="BW4" s="24"/>
      <c r="BX4" s="24"/>
      <c r="BY4" s="24"/>
      <c r="BZ4" s="24"/>
      <c r="CA4" s="24"/>
      <c r="CB4" s="24"/>
    </row>
    <row r="5" s="25" customFormat="true" ht="6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19"/>
      <c r="BE5" s="21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1"/>
      <c r="BU5" s="23"/>
      <c r="BV5" s="24"/>
      <c r="BW5" s="24"/>
      <c r="BX5" s="24"/>
      <c r="BY5" s="24"/>
      <c r="BZ5" s="24"/>
      <c r="CA5" s="24"/>
      <c r="CB5" s="24"/>
    </row>
    <row r="6" s="25" customFormat="tru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26" t="s">
        <v>4</v>
      </c>
      <c r="M6" s="27" t="s">
        <v>5</v>
      </c>
      <c r="N6" s="27"/>
      <c r="O6" s="27"/>
      <c r="P6" s="27"/>
      <c r="Q6" s="27"/>
      <c r="R6" s="27"/>
      <c r="S6" s="27"/>
      <c r="T6" s="27"/>
      <c r="U6" s="19" t="s">
        <v>6</v>
      </c>
      <c r="V6" s="19"/>
      <c r="W6" s="19"/>
      <c r="X6" s="19"/>
      <c r="Y6" s="28" t="n">
        <v>41511</v>
      </c>
      <c r="Z6" s="28"/>
      <c r="AA6" s="28"/>
      <c r="AB6" s="28"/>
      <c r="AC6" s="28"/>
      <c r="AD6" s="28"/>
      <c r="AE6" s="28"/>
      <c r="AF6" s="2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19"/>
      <c r="BE6" s="21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1"/>
      <c r="BU6" s="23"/>
      <c r="BV6" s="24"/>
      <c r="BW6" s="24"/>
      <c r="BX6" s="24"/>
      <c r="BY6" s="24"/>
      <c r="BZ6" s="24"/>
      <c r="CA6" s="24"/>
      <c r="CB6" s="24"/>
    </row>
    <row r="7" s="25" customFormat="true" ht="6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19"/>
      <c r="BE7" s="21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1"/>
      <c r="BU7" s="23"/>
      <c r="BV7" s="24"/>
      <c r="BW7" s="24"/>
      <c r="BX7" s="24"/>
      <c r="BY7" s="24"/>
      <c r="BZ7" s="24"/>
      <c r="CA7" s="24"/>
      <c r="CB7" s="24"/>
    </row>
    <row r="8" s="25" customFormat="true" ht="15" hidden="false" customHeight="false" outlineLevel="0" collapsed="false">
      <c r="A8" s="19"/>
      <c r="B8" s="29" t="s">
        <v>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19"/>
      <c r="AO8" s="19"/>
      <c r="AP8" s="19"/>
      <c r="AQ8" s="19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19"/>
      <c r="BE8" s="21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1"/>
      <c r="BU8" s="23"/>
      <c r="BV8" s="24"/>
      <c r="BW8" s="24"/>
      <c r="BX8" s="24"/>
      <c r="BY8" s="24"/>
      <c r="BZ8" s="24"/>
      <c r="CA8" s="24"/>
      <c r="CB8" s="24"/>
    </row>
    <row r="9" s="25" customFormat="true" ht="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21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1"/>
      <c r="BU9" s="23"/>
      <c r="BV9" s="24"/>
      <c r="BW9" s="24"/>
      <c r="BX9" s="24"/>
      <c r="BY9" s="24"/>
      <c r="BZ9" s="24"/>
      <c r="CA9" s="24"/>
      <c r="CB9" s="24"/>
    </row>
    <row r="10" s="25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30" t="s">
        <v>8</v>
      </c>
      <c r="H10" s="31" t="n">
        <v>0.395833333333333</v>
      </c>
      <c r="I10" s="31"/>
      <c r="J10" s="31"/>
      <c r="K10" s="31"/>
      <c r="L10" s="31"/>
      <c r="M10" s="32" t="s">
        <v>9</v>
      </c>
      <c r="N10" s="19"/>
      <c r="O10" s="19"/>
      <c r="P10" s="19"/>
      <c r="Q10" s="19"/>
      <c r="R10" s="19"/>
      <c r="S10" s="19"/>
      <c r="T10" s="30" t="s">
        <v>10</v>
      </c>
      <c r="U10" s="33" t="n">
        <v>1</v>
      </c>
      <c r="V10" s="33"/>
      <c r="W10" s="34" t="s">
        <v>11</v>
      </c>
      <c r="X10" s="35" t="n">
        <v>0.0138888888888889</v>
      </c>
      <c r="Y10" s="35"/>
      <c r="Z10" s="35"/>
      <c r="AA10" s="35"/>
      <c r="AB10" s="35"/>
      <c r="AC10" s="32" t="s">
        <v>12</v>
      </c>
      <c r="AD10" s="19"/>
      <c r="AE10" s="19"/>
      <c r="AF10" s="19"/>
      <c r="AG10" s="19"/>
      <c r="AH10" s="19"/>
      <c r="AI10" s="19"/>
      <c r="AJ10" s="19"/>
      <c r="AK10" s="30" t="s">
        <v>13</v>
      </c>
      <c r="AL10" s="35" t="n">
        <v>0.00347222222222222</v>
      </c>
      <c r="AM10" s="35"/>
      <c r="AN10" s="35"/>
      <c r="AO10" s="35"/>
      <c r="AP10" s="35"/>
      <c r="AQ10" s="32" t="s">
        <v>12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21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1"/>
      <c r="BU10" s="23"/>
      <c r="BV10" s="24"/>
      <c r="BW10" s="24"/>
      <c r="BX10" s="24"/>
      <c r="BY10" s="24"/>
      <c r="BZ10" s="24"/>
      <c r="CA10" s="24"/>
      <c r="CB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O15" s="37" t="s">
        <v>15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</row>
    <row r="16" customFormat="false" ht="15" hidden="false" customHeight="false" outlineLevel="0" collapsed="false">
      <c r="O16" s="38" t="s">
        <v>16</v>
      </c>
      <c r="P16" s="38"/>
      <c r="Q16" s="39" t="s">
        <v>17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</row>
    <row r="17" customFormat="false" ht="15" hidden="false" customHeight="false" outlineLevel="0" collapsed="false">
      <c r="O17" s="38" t="s">
        <v>18</v>
      </c>
      <c r="P17" s="38"/>
      <c r="Q17" s="39" t="s">
        <v>19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</row>
    <row r="18" customFormat="false" ht="15" hidden="false" customHeight="false" outlineLevel="0" collapsed="false">
      <c r="O18" s="38" t="s">
        <v>20</v>
      </c>
      <c r="P18" s="38"/>
      <c r="Q18" s="39" t="s">
        <v>21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</row>
    <row r="19" customFormat="false" ht="15" hidden="false" customHeight="false" outlineLevel="0" collapsed="false">
      <c r="O19" s="38" t="s">
        <v>22</v>
      </c>
      <c r="P19" s="38"/>
      <c r="Q19" s="39" t="s">
        <v>23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customFormat="false" ht="15" hidden="false" customHeight="false" outlineLevel="0" collapsed="false">
      <c r="O20" s="38" t="s">
        <v>24</v>
      </c>
      <c r="P20" s="38"/>
      <c r="Q20" s="39" t="s">
        <v>25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customFormat="false" ht="15.75" hidden="false" customHeight="false" outlineLevel="0" collapsed="false">
      <c r="O21" s="40" t="s">
        <v>26</v>
      </c>
      <c r="P21" s="40"/>
      <c r="Q21" s="41" t="s">
        <v>27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</row>
    <row r="22" customFormat="false" ht="15" hidden="false" customHeight="false" outlineLevel="0" collapsed="false">
      <c r="O22" s="29"/>
      <c r="P22" s="29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</row>
    <row r="23" customFormat="false" ht="12.75" hidden="false" customHeight="false" outlineLevel="0" collapsed="false">
      <c r="B23" s="36" t="s">
        <v>28</v>
      </c>
    </row>
    <row r="24" customFormat="false" ht="6" hidden="false" customHeight="true" outlineLevel="0" collapsed="false"/>
    <row r="25" s="52" customFormat="true" ht="16.5" hidden="false" customHeight="true" outlineLevel="0" collapsed="false">
      <c r="A25" s="43"/>
      <c r="B25" s="44" t="s">
        <v>29</v>
      </c>
      <c r="C25" s="44"/>
      <c r="D25" s="45" t="s">
        <v>30</v>
      </c>
      <c r="E25" s="45"/>
      <c r="F25" s="45"/>
      <c r="G25" s="45"/>
      <c r="H25" s="45"/>
      <c r="I25" s="45" t="s">
        <v>31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 t="s">
        <v>32</v>
      </c>
      <c r="AX25" s="45"/>
      <c r="AY25" s="45"/>
      <c r="AZ25" s="45"/>
      <c r="BA25" s="45"/>
      <c r="BB25" s="46"/>
      <c r="BC25" s="46"/>
      <c r="BD25" s="43"/>
      <c r="BE25" s="47"/>
      <c r="BF25" s="48" t="s">
        <v>33</v>
      </c>
      <c r="BG25" s="48"/>
      <c r="BH25" s="48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7"/>
      <c r="BU25" s="50"/>
      <c r="BV25" s="51"/>
      <c r="BW25" s="51"/>
      <c r="BX25" s="51"/>
      <c r="BY25" s="51"/>
      <c r="BZ25" s="51"/>
      <c r="CA25" s="51"/>
      <c r="CB25" s="51"/>
    </row>
    <row r="26" s="62" customFormat="true" ht="18" hidden="false" customHeight="true" outlineLevel="0" collapsed="false">
      <c r="A26" s="53"/>
      <c r="B26" s="54" t="n">
        <v>1</v>
      </c>
      <c r="C26" s="54"/>
      <c r="D26" s="55" t="n">
        <f aca="false">$H$10</f>
        <v>0.395833333333333</v>
      </c>
      <c r="E26" s="55"/>
      <c r="F26" s="55"/>
      <c r="G26" s="55"/>
      <c r="H26" s="55"/>
      <c r="I26" s="56" t="str">
        <f aca="false">$Q$16</f>
        <v>SV Lok Rangsdorf e. V.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 t="s">
        <v>34</v>
      </c>
      <c r="AC26" s="56" t="str">
        <f aca="false">$Q$17</f>
        <v>OSG Fredersdorf-Vogelsdorf I</v>
      </c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8" t="n">
        <v>9</v>
      </c>
      <c r="AX26" s="58"/>
      <c r="AY26" s="57" t="s">
        <v>35</v>
      </c>
      <c r="AZ26" s="59" t="n">
        <v>25</v>
      </c>
      <c r="BA26" s="59"/>
      <c r="BB26" s="60"/>
      <c r="BC26" s="60"/>
      <c r="BD26" s="53"/>
      <c r="BE26" s="47"/>
      <c r="BF26" s="61" t="n">
        <f aca="false">IF(ISBLANK(AW26),"0",IF(AW26&gt;AZ26,2,IF(AW26=AZ26,1,0)))</f>
        <v>0</v>
      </c>
      <c r="BG26" s="61" t="s">
        <v>35</v>
      </c>
      <c r="BH26" s="61" t="n">
        <f aca="false">IF(ISBLANK(AZ26),"0",IF(AZ26&gt;AW26,2,IF(AZ26=AW26,1,0)))</f>
        <v>2</v>
      </c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7"/>
      <c r="BU26" s="50"/>
      <c r="BV26" s="51"/>
      <c r="BW26" s="51"/>
      <c r="BX26" s="51"/>
      <c r="BY26" s="51"/>
      <c r="BZ26" s="51"/>
      <c r="CA26" s="51"/>
      <c r="CB26" s="51"/>
    </row>
    <row r="27" s="52" customFormat="true" ht="18" hidden="false" customHeight="true" outlineLevel="0" collapsed="false">
      <c r="A27" s="43"/>
      <c r="B27" s="63" t="n">
        <v>2</v>
      </c>
      <c r="C27" s="63"/>
      <c r="D27" s="64" t="n">
        <f aca="false">D26+$U$10*$X$10+$AL$10</f>
        <v>0.413194444444444</v>
      </c>
      <c r="E27" s="64"/>
      <c r="F27" s="64"/>
      <c r="G27" s="64"/>
      <c r="H27" s="64"/>
      <c r="I27" s="65" t="str">
        <f aca="false">$Q$18</f>
        <v>OSG Fredersdorf-Vogelsdorf II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 t="s">
        <v>34</v>
      </c>
      <c r="AC27" s="65" t="str">
        <f aca="false">$Q$19</f>
        <v>SV 63 Brandenburg-West e.V.</v>
      </c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7" t="n">
        <v>2</v>
      </c>
      <c r="AX27" s="67"/>
      <c r="AY27" s="66" t="s">
        <v>35</v>
      </c>
      <c r="AZ27" s="68" t="n">
        <v>10</v>
      </c>
      <c r="BA27" s="68"/>
      <c r="BB27" s="69"/>
      <c r="BC27" s="69"/>
      <c r="BD27" s="43"/>
      <c r="BE27" s="47"/>
      <c r="BF27" s="61" t="n">
        <f aca="false">IF(ISBLANK(AW27),"0",IF(AW27&gt;AZ27,2,IF(AW27=AZ27,1,0)))</f>
        <v>0</v>
      </c>
      <c r="BG27" s="61" t="s">
        <v>35</v>
      </c>
      <c r="BH27" s="61" t="n">
        <f aca="false">IF(ISBLANK(AZ27),"0",IF(AZ27&gt;AW27,2,IF(AZ27=AW27,1,0)))</f>
        <v>2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7"/>
      <c r="BU27" s="50"/>
      <c r="BV27" s="51"/>
      <c r="BW27" s="51"/>
      <c r="BX27" s="51"/>
      <c r="BY27" s="51"/>
      <c r="BZ27" s="51"/>
      <c r="CA27" s="51"/>
      <c r="CB27" s="51"/>
    </row>
    <row r="28" s="52" customFormat="true" ht="18" hidden="false" customHeight="true" outlineLevel="0" collapsed="false">
      <c r="A28" s="43"/>
      <c r="B28" s="70" t="n">
        <v>3</v>
      </c>
      <c r="C28" s="70"/>
      <c r="D28" s="71" t="n">
        <f aca="false">D27+$U$10*$X$10+$AL$10</f>
        <v>0.430555555555556</v>
      </c>
      <c r="E28" s="71"/>
      <c r="F28" s="71"/>
      <c r="G28" s="71"/>
      <c r="H28" s="71"/>
      <c r="I28" s="72" t="str">
        <f aca="false">$Q$20</f>
        <v>BSV 1892 Berlin e.V.</v>
      </c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 t="s">
        <v>34</v>
      </c>
      <c r="AC28" s="72" t="str">
        <f aca="false">$Q$21</f>
        <v>Vfl Lichtenrade 1884 e.V.</v>
      </c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4" t="n">
        <v>3</v>
      </c>
      <c r="AX28" s="74"/>
      <c r="AY28" s="73" t="s">
        <v>35</v>
      </c>
      <c r="AZ28" s="75" t="n">
        <v>20</v>
      </c>
      <c r="BA28" s="75"/>
      <c r="BB28" s="76"/>
      <c r="BC28" s="76"/>
      <c r="BD28" s="43"/>
      <c r="BE28" s="47"/>
      <c r="BF28" s="61" t="n">
        <f aca="false">IF(ISBLANK(AW28),"0",IF(AW28&gt;AZ28,2,IF(AW28=AZ28,1,0)))</f>
        <v>0</v>
      </c>
      <c r="BG28" s="61" t="s">
        <v>35</v>
      </c>
      <c r="BH28" s="61" t="n">
        <f aca="false">IF(ISBLANK(AZ28),"0",IF(AZ28&gt;AW28,2,IF(AZ28=AW28,1,0)))</f>
        <v>2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7"/>
      <c r="BU28" s="50"/>
      <c r="BV28" s="51"/>
      <c r="BW28" s="51"/>
      <c r="BX28" s="51"/>
      <c r="BY28" s="51"/>
      <c r="BZ28" s="51"/>
      <c r="CA28" s="51"/>
      <c r="CB28" s="51"/>
    </row>
    <row r="29" s="52" customFormat="true" ht="18" hidden="false" customHeight="true" outlineLevel="0" collapsed="false">
      <c r="A29" s="43"/>
      <c r="B29" s="54" t="n">
        <v>4</v>
      </c>
      <c r="C29" s="54"/>
      <c r="D29" s="77" t="n">
        <f aca="false">D28+$U$10*$X$10+$AL$10</f>
        <v>0.447916666666667</v>
      </c>
      <c r="E29" s="77"/>
      <c r="F29" s="77"/>
      <c r="G29" s="77"/>
      <c r="H29" s="77"/>
      <c r="I29" s="56" t="str">
        <f aca="false">$Q$16</f>
        <v>SV Lok Rangsdorf e. V.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7" t="s">
        <v>34</v>
      </c>
      <c r="AC29" s="56" t="str">
        <f aca="false">$Q$18</f>
        <v>OSG Fredersdorf-Vogelsdorf II</v>
      </c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8" t="n">
        <v>10</v>
      </c>
      <c r="AX29" s="58"/>
      <c r="AY29" s="57" t="s">
        <v>35</v>
      </c>
      <c r="AZ29" s="59" t="n">
        <v>5</v>
      </c>
      <c r="BA29" s="59"/>
      <c r="BB29" s="60"/>
      <c r="BC29" s="60"/>
      <c r="BD29" s="43"/>
      <c r="BE29" s="47"/>
      <c r="BF29" s="61" t="n">
        <f aca="false">IF(ISBLANK(AW29),"0",IF(AW29&gt;AZ29,2,IF(AW29=AZ29,1,0)))</f>
        <v>2</v>
      </c>
      <c r="BG29" s="61" t="s">
        <v>35</v>
      </c>
      <c r="BH29" s="61" t="n">
        <f aca="false">IF(ISBLANK(AZ29),"0",IF(AZ29&gt;AW29,2,IF(AZ29=AW29,1,0)))</f>
        <v>0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7"/>
      <c r="BU29" s="50"/>
      <c r="BV29" s="51"/>
      <c r="BW29" s="51"/>
      <c r="BX29" s="51"/>
      <c r="BY29" s="51"/>
      <c r="BZ29" s="51"/>
      <c r="CA29" s="51"/>
      <c r="CB29" s="51"/>
    </row>
    <row r="30" s="52" customFormat="true" ht="18" hidden="false" customHeight="true" outlineLevel="0" collapsed="false">
      <c r="A30" s="43"/>
      <c r="B30" s="63" t="n">
        <v>5</v>
      </c>
      <c r="C30" s="63"/>
      <c r="D30" s="64" t="n">
        <f aca="false">D29+$U$10*$X$10+$AL$10</f>
        <v>0.465277777777778</v>
      </c>
      <c r="E30" s="64"/>
      <c r="F30" s="64"/>
      <c r="G30" s="64"/>
      <c r="H30" s="64"/>
      <c r="I30" s="65" t="str">
        <f aca="false">$Q$17</f>
        <v>OSG Fredersdorf-Vogelsdorf I</v>
      </c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 t="s">
        <v>34</v>
      </c>
      <c r="AC30" s="65" t="str">
        <f aca="false">$Q$20</f>
        <v>BSV 1892 Berlin e.V.</v>
      </c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7" t="n">
        <v>16</v>
      </c>
      <c r="AX30" s="67"/>
      <c r="AY30" s="66" t="s">
        <v>35</v>
      </c>
      <c r="AZ30" s="68" t="n">
        <v>2</v>
      </c>
      <c r="BA30" s="68"/>
      <c r="BB30" s="69"/>
      <c r="BC30" s="69"/>
      <c r="BD30" s="43"/>
      <c r="BE30" s="47"/>
      <c r="BF30" s="61" t="n">
        <f aca="false">IF(ISBLANK(AW30),"0",IF(AW30&gt;AZ30,2,IF(AW30=AZ30,1,0)))</f>
        <v>2</v>
      </c>
      <c r="BG30" s="61" t="s">
        <v>35</v>
      </c>
      <c r="BH30" s="61" t="n">
        <f aca="false">IF(ISBLANK(AZ30),"0",IF(AZ30&gt;AW30,2,IF(AZ30=AW30,1,0)))</f>
        <v>0</v>
      </c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7"/>
      <c r="BU30" s="50"/>
      <c r="BV30" s="51"/>
      <c r="BW30" s="51"/>
      <c r="BX30" s="51"/>
      <c r="BY30" s="51"/>
      <c r="BZ30" s="51"/>
      <c r="CA30" s="51"/>
      <c r="CB30" s="51"/>
    </row>
    <row r="31" s="52" customFormat="true" ht="18" hidden="false" customHeight="true" outlineLevel="0" collapsed="false">
      <c r="A31" s="43"/>
      <c r="B31" s="70" t="n">
        <v>6</v>
      </c>
      <c r="C31" s="70"/>
      <c r="D31" s="71" t="n">
        <f aca="false">D30+$U$10*$X$10+$AL$10</f>
        <v>0.482638888888889</v>
      </c>
      <c r="E31" s="71"/>
      <c r="F31" s="71"/>
      <c r="G31" s="71"/>
      <c r="H31" s="71"/>
      <c r="I31" s="72" t="str">
        <f aca="false">$Q$19</f>
        <v>SV 63 Brandenburg-West e.V.</v>
      </c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 t="s">
        <v>34</v>
      </c>
      <c r="AC31" s="72" t="str">
        <f aca="false">$Q$21</f>
        <v>Vfl Lichtenrade 1884 e.V.</v>
      </c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4" t="n">
        <v>8</v>
      </c>
      <c r="AX31" s="74"/>
      <c r="AY31" s="73" t="s">
        <v>35</v>
      </c>
      <c r="AZ31" s="75" t="n">
        <v>13</v>
      </c>
      <c r="BA31" s="75"/>
      <c r="BB31" s="76"/>
      <c r="BC31" s="76"/>
      <c r="BD31" s="43"/>
      <c r="BE31" s="47"/>
      <c r="BF31" s="61" t="n">
        <f aca="false">IF(ISBLANK(AW31),"0",IF(AW31&gt;AZ31,2,IF(AW31=AZ31,1,0)))</f>
        <v>0</v>
      </c>
      <c r="BG31" s="61" t="s">
        <v>35</v>
      </c>
      <c r="BH31" s="61" t="n">
        <f aca="false">IF(ISBLANK(AZ31),"0",IF(AZ31&gt;AW31,2,IF(AZ31=AW31,1,0)))</f>
        <v>2</v>
      </c>
      <c r="BI31" s="49"/>
      <c r="BJ31" s="49"/>
      <c r="BK31" s="3"/>
      <c r="BL31" s="3"/>
      <c r="BM31" s="3"/>
      <c r="BN31" s="3"/>
      <c r="BO31" s="3"/>
      <c r="BP31" s="3"/>
      <c r="BQ31" s="3"/>
      <c r="BR31" s="3"/>
      <c r="BS31" s="3"/>
      <c r="BT31" s="47"/>
      <c r="BU31" s="50"/>
      <c r="BV31" s="51"/>
      <c r="BW31" s="51"/>
      <c r="BX31" s="51"/>
      <c r="BY31" s="51"/>
      <c r="BZ31" s="51"/>
      <c r="CA31" s="51"/>
      <c r="CB31" s="51"/>
    </row>
    <row r="32" s="52" customFormat="true" ht="18" hidden="false" customHeight="true" outlineLevel="0" collapsed="false">
      <c r="A32" s="43"/>
      <c r="B32" s="54" t="n">
        <v>7</v>
      </c>
      <c r="C32" s="54"/>
      <c r="D32" s="77" t="n">
        <f aca="false">D31+$U$10*$X$10+$AL$10</f>
        <v>0.5</v>
      </c>
      <c r="E32" s="77"/>
      <c r="F32" s="77"/>
      <c r="G32" s="77"/>
      <c r="H32" s="77"/>
      <c r="I32" s="56" t="str">
        <f aca="false">$Q$20</f>
        <v>BSV 1892 Berlin e.V.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7" t="s">
        <v>34</v>
      </c>
      <c r="AC32" s="56" t="str">
        <f aca="false">$Q$16</f>
        <v>SV Lok Rangsdorf e. V.</v>
      </c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8" t="n">
        <v>7</v>
      </c>
      <c r="AX32" s="58"/>
      <c r="AY32" s="57" t="s">
        <v>35</v>
      </c>
      <c r="AZ32" s="59" t="n">
        <v>7</v>
      </c>
      <c r="BA32" s="59"/>
      <c r="BB32" s="60"/>
      <c r="BC32" s="60"/>
      <c r="BD32" s="43"/>
      <c r="BE32" s="47"/>
      <c r="BF32" s="61" t="n">
        <f aca="false">IF(ISBLANK(AW32),"0",IF(AW32&gt;AZ32,2,IF(AW32=AZ32,1,0)))</f>
        <v>1</v>
      </c>
      <c r="BG32" s="61" t="s">
        <v>35</v>
      </c>
      <c r="BH32" s="61" t="n">
        <f aca="false">IF(ISBLANK(AZ32),"0",IF(AZ32&gt;AW32,2,IF(AZ32=AW32,1,0)))</f>
        <v>1</v>
      </c>
      <c r="BI32" s="49"/>
      <c r="BJ32" s="49"/>
      <c r="BK32" s="78"/>
      <c r="BL32" s="78"/>
      <c r="BM32" s="79" t="str">
        <f aca="false">$Q$17</f>
        <v>OSG Fredersdorf-Vogelsdorf I</v>
      </c>
      <c r="BN32" s="80" t="n">
        <f aca="false">COUNT($AZ$26,$AW$30,$AW$33,$AZ$36,$AW$39)</f>
        <v>5</v>
      </c>
      <c r="BO32" s="80" t="n">
        <f aca="false">SUM($BH$26+$BF$30+$BF$33+$BH$36+$BF$39)</f>
        <v>10</v>
      </c>
      <c r="BP32" s="80" t="n">
        <f aca="false">SUM($AZ$26+$AW$30+$AW$33+$AZ$36+$AW$39)</f>
        <v>85</v>
      </c>
      <c r="BQ32" s="81" t="s">
        <v>35</v>
      </c>
      <c r="BR32" s="80" t="n">
        <f aca="false">SUM($AW$26+$AZ$30+$AZ$33+$AW$36+$AZ$39)</f>
        <v>26</v>
      </c>
      <c r="BS32" s="82" t="n">
        <f aca="false">SUM(BP32-BR32)</f>
        <v>59</v>
      </c>
      <c r="BT32" s="47"/>
      <c r="BU32" s="50"/>
      <c r="BV32" s="51"/>
      <c r="BW32" s="51"/>
      <c r="BX32" s="51"/>
      <c r="BY32" s="51"/>
      <c r="BZ32" s="51"/>
      <c r="CA32" s="51"/>
      <c r="CB32" s="51"/>
    </row>
    <row r="33" s="52" customFormat="true" ht="18" hidden="false" customHeight="true" outlineLevel="0" collapsed="false">
      <c r="A33" s="43"/>
      <c r="B33" s="63" t="n">
        <v>8</v>
      </c>
      <c r="C33" s="63"/>
      <c r="D33" s="64" t="n">
        <f aca="false">D32+$U$10*$X$10+$AL$10</f>
        <v>0.517361111111111</v>
      </c>
      <c r="E33" s="64"/>
      <c r="F33" s="64"/>
      <c r="G33" s="64"/>
      <c r="H33" s="64"/>
      <c r="I33" s="65" t="str">
        <f aca="false">$Q$17</f>
        <v>OSG Fredersdorf-Vogelsdorf I</v>
      </c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6" t="s">
        <v>34</v>
      </c>
      <c r="AC33" s="65" t="str">
        <f aca="false">$Q$19</f>
        <v>SV 63 Brandenburg-West e.V.</v>
      </c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7" t="n">
        <v>14</v>
      </c>
      <c r="AX33" s="67"/>
      <c r="AY33" s="66" t="s">
        <v>35</v>
      </c>
      <c r="AZ33" s="68" t="n">
        <v>5</v>
      </c>
      <c r="BA33" s="68"/>
      <c r="BB33" s="69"/>
      <c r="BC33" s="69"/>
      <c r="BD33" s="43"/>
      <c r="BE33" s="47"/>
      <c r="BF33" s="61" t="n">
        <f aca="false">IF(ISBLANK(AW33),"0",IF(AW33&gt;AZ33,2,IF(AW33=AZ33,1,0)))</f>
        <v>2</v>
      </c>
      <c r="BG33" s="61" t="s">
        <v>35</v>
      </c>
      <c r="BH33" s="61" t="n">
        <f aca="false">IF(ISBLANK(AZ33),"0",IF(AZ33&gt;AW33,2,IF(AZ33=AW33,1,0)))</f>
        <v>0</v>
      </c>
      <c r="BI33" s="49"/>
      <c r="BJ33" s="49"/>
      <c r="BK33" s="78"/>
      <c r="BL33" s="78"/>
      <c r="BM33" s="83" t="str">
        <f aca="false">$Q$21</f>
        <v>Vfl Lichtenrade 1884 e.V.</v>
      </c>
      <c r="BN33" s="80" t="n">
        <f aca="false">COUNT($AZ$28,$AZ$31,$AW$34,$AW$36,$AW$38)</f>
        <v>5</v>
      </c>
      <c r="BO33" s="80" t="n">
        <f aca="false">SUM($BH$28+$BH$31+$BF$34+$BF$36+$BF$38)</f>
        <v>8</v>
      </c>
      <c r="BP33" s="80" t="n">
        <f aca="false">SUM($AZ$28+$AZ$31+$AW$34+$AW$36+$AW$38)</f>
        <v>81</v>
      </c>
      <c r="BQ33" s="81" t="s">
        <v>35</v>
      </c>
      <c r="BR33" s="80" t="n">
        <f aca="false">SUM($AW$28+$AW$31+$AZ$34+$AZ$36+$AZ$38)</f>
        <v>28</v>
      </c>
      <c r="BS33" s="84" t="n">
        <f aca="false">SUM(BP33-BR33)</f>
        <v>53</v>
      </c>
      <c r="BT33" s="47"/>
      <c r="BU33" s="50"/>
      <c r="BV33" s="51"/>
      <c r="BW33" s="51"/>
      <c r="BX33" s="51"/>
      <c r="BY33" s="51"/>
      <c r="BZ33" s="51"/>
      <c r="CA33" s="51"/>
      <c r="CB33" s="51"/>
    </row>
    <row r="34" s="52" customFormat="true" ht="18" hidden="false" customHeight="true" outlineLevel="0" collapsed="false">
      <c r="A34" s="43"/>
      <c r="B34" s="70" t="n">
        <v>9</v>
      </c>
      <c r="C34" s="70"/>
      <c r="D34" s="71" t="n">
        <f aca="false">D33+$U$10*$X$10+$AL$10</f>
        <v>0.534722222222222</v>
      </c>
      <c r="E34" s="71"/>
      <c r="F34" s="71"/>
      <c r="G34" s="71"/>
      <c r="H34" s="71"/>
      <c r="I34" s="85" t="str">
        <f aca="false">$Q$21</f>
        <v>Vfl Lichtenrade 1884 e.V.</v>
      </c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73" t="s">
        <v>34</v>
      </c>
      <c r="AC34" s="72" t="str">
        <f aca="false">$Q$18</f>
        <v>OSG Fredersdorf-Vogelsdorf II</v>
      </c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4" t="n">
        <v>17</v>
      </c>
      <c r="AX34" s="74"/>
      <c r="AY34" s="73" t="s">
        <v>35</v>
      </c>
      <c r="AZ34" s="75" t="n">
        <v>0</v>
      </c>
      <c r="BA34" s="75"/>
      <c r="BB34" s="76"/>
      <c r="BC34" s="76"/>
      <c r="BD34" s="43"/>
      <c r="BE34" s="47"/>
      <c r="BF34" s="61" t="n">
        <f aca="false">IF(ISBLANK(AW34),"0",IF(AW34&gt;AZ34,2,IF(AW34=AZ34,1,0)))</f>
        <v>2</v>
      </c>
      <c r="BG34" s="61" t="s">
        <v>35</v>
      </c>
      <c r="BH34" s="61" t="n">
        <f aca="false">IF(ISBLANK(AZ34),"0",IF(AZ34&gt;AW34,2,IF(AZ34=AW34,1,0)))</f>
        <v>0</v>
      </c>
      <c r="BI34" s="49"/>
      <c r="BJ34" s="49"/>
      <c r="BK34" s="78"/>
      <c r="BL34" s="78"/>
      <c r="BM34" s="83" t="str">
        <f aca="false">$Q$19</f>
        <v>SV 63 Brandenburg-West e.V.</v>
      </c>
      <c r="BN34" s="80" t="n">
        <f aca="false">COUNT($AZ$27,$AW$31,$AZ$33,$AZ$35,$AW$40)</f>
        <v>5</v>
      </c>
      <c r="BO34" s="80" t="n">
        <f aca="false">SUM($BH$27+$BF$31+$BH$33+$BH$35+$BF$40)</f>
        <v>6</v>
      </c>
      <c r="BP34" s="80" t="n">
        <f aca="false">SUM($AZ$27+$AW$31+$AZ$33+$AZ$35+$AW$40)</f>
        <v>49</v>
      </c>
      <c r="BQ34" s="81" t="s">
        <v>35</v>
      </c>
      <c r="BR34" s="80" t="n">
        <f aca="false">SUM($AW$27+$AZ$31+$AW$33+$AW$35+$AZ$40)</f>
        <v>38</v>
      </c>
      <c r="BS34" s="84" t="n">
        <f aca="false">SUM(BP34-BR34)</f>
        <v>11</v>
      </c>
      <c r="BT34" s="47"/>
      <c r="BU34" s="50"/>
      <c r="BV34" s="51"/>
      <c r="BW34" s="51"/>
      <c r="BX34" s="51"/>
      <c r="BY34" s="51"/>
      <c r="BZ34" s="51"/>
      <c r="CA34" s="51"/>
      <c r="CB34" s="51"/>
    </row>
    <row r="35" s="52" customFormat="true" ht="18" hidden="false" customHeight="true" outlineLevel="0" collapsed="false">
      <c r="A35" s="43"/>
      <c r="B35" s="54" t="n">
        <v>10</v>
      </c>
      <c r="C35" s="54"/>
      <c r="D35" s="77" t="n">
        <f aca="false">D34+$U$10*$X$10+$AL$10</f>
        <v>0.552083333333333</v>
      </c>
      <c r="E35" s="77"/>
      <c r="F35" s="77"/>
      <c r="G35" s="77"/>
      <c r="H35" s="77"/>
      <c r="I35" s="56" t="str">
        <f aca="false">$Q$16</f>
        <v>SV Lok Rangsdorf e. V.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7" t="s">
        <v>34</v>
      </c>
      <c r="AC35" s="56" t="str">
        <f aca="false">$Q$19</f>
        <v>SV 63 Brandenburg-West e.V.</v>
      </c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8" t="n">
        <v>4</v>
      </c>
      <c r="AX35" s="58"/>
      <c r="AY35" s="57" t="s">
        <v>35</v>
      </c>
      <c r="AZ35" s="59" t="n">
        <v>14</v>
      </c>
      <c r="BA35" s="59"/>
      <c r="BB35" s="60"/>
      <c r="BC35" s="60"/>
      <c r="BD35" s="43"/>
      <c r="BE35" s="47"/>
      <c r="BF35" s="61" t="n">
        <f aca="false">IF(ISBLANK(AW35),"0",IF(AW35&gt;AZ35,2,IF(AW35=AZ35,1,0)))</f>
        <v>0</v>
      </c>
      <c r="BG35" s="61" t="s">
        <v>35</v>
      </c>
      <c r="BH35" s="61" t="n">
        <f aca="false">IF(ISBLANK(AZ35),"0",IF(AZ35&gt;AW35,2,IF(AZ35=AW35,1,0)))</f>
        <v>2</v>
      </c>
      <c r="BI35" s="49"/>
      <c r="BJ35" s="49"/>
      <c r="BK35" s="78"/>
      <c r="BL35" s="78"/>
      <c r="BM35" s="83" t="str">
        <f aca="false">$Q$20</f>
        <v>BSV 1892 Berlin e.V.</v>
      </c>
      <c r="BN35" s="80" t="n">
        <f aca="false">COUNT($AW$28,$AZ$30,$AW$32,$AZ$37,$AZ$40)</f>
        <v>5</v>
      </c>
      <c r="BO35" s="80" t="n">
        <f aca="false">SUM($BF$28+$BH$30+$BF$32+$BH$37+$BH$40)</f>
        <v>3</v>
      </c>
      <c r="BP35" s="80" t="n">
        <f aca="false">SUM($AW$28+$AZ$30+$AW$32+$AZ$37+$AZ$40)</f>
        <v>27</v>
      </c>
      <c r="BQ35" s="81" t="s">
        <v>35</v>
      </c>
      <c r="BR35" s="80" t="n">
        <f aca="false">SUM($AZ$28+$AW$30+$AZ$32+$AW$37+$AW$40)</f>
        <v>58</v>
      </c>
      <c r="BS35" s="84" t="n">
        <f aca="false">SUM(BP35-BR35)</f>
        <v>-31</v>
      </c>
      <c r="BT35" s="47"/>
      <c r="BU35" s="50"/>
      <c r="BV35" s="51"/>
      <c r="BW35" s="51"/>
      <c r="BX35" s="51"/>
      <c r="BY35" s="51"/>
      <c r="BZ35" s="51"/>
      <c r="CA35" s="51"/>
      <c r="CB35" s="51"/>
    </row>
    <row r="36" s="52" customFormat="true" ht="18" hidden="false" customHeight="true" outlineLevel="0" collapsed="false">
      <c r="A36" s="43"/>
      <c r="B36" s="63" t="n">
        <v>11</v>
      </c>
      <c r="C36" s="63"/>
      <c r="D36" s="64" t="n">
        <f aca="false">D35+$U$10*$X$10+$AL$10</f>
        <v>0.569444444444444</v>
      </c>
      <c r="E36" s="64"/>
      <c r="F36" s="64"/>
      <c r="G36" s="64"/>
      <c r="H36" s="64"/>
      <c r="I36" s="65" t="str">
        <f aca="false">$Q$21</f>
        <v>Vfl Lichtenrade 1884 e.V.</v>
      </c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6" t="s">
        <v>34</v>
      </c>
      <c r="AC36" s="65" t="str">
        <f aca="false">$Q$17</f>
        <v>OSG Fredersdorf-Vogelsdorf I</v>
      </c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7" t="n">
        <v>10</v>
      </c>
      <c r="AX36" s="67"/>
      <c r="AY36" s="66" t="s">
        <v>35</v>
      </c>
      <c r="AZ36" s="68" t="n">
        <v>16</v>
      </c>
      <c r="BA36" s="68"/>
      <c r="BB36" s="69"/>
      <c r="BC36" s="69"/>
      <c r="BD36" s="43"/>
      <c r="BE36" s="47"/>
      <c r="BF36" s="61" t="n">
        <f aca="false">IF(ISBLANK(AW36),"0",IF(AW36&gt;AZ36,2,IF(AW36=AZ36,1,0)))</f>
        <v>0</v>
      </c>
      <c r="BG36" s="61" t="s">
        <v>35</v>
      </c>
      <c r="BH36" s="61" t="n">
        <f aca="false">IF(ISBLANK(AZ36),"0",IF(AZ36&gt;AW36,2,IF(AZ36=AW36,1,0)))</f>
        <v>2</v>
      </c>
      <c r="BI36" s="49"/>
      <c r="BJ36" s="49"/>
      <c r="BK36" s="78"/>
      <c r="BL36" s="78"/>
      <c r="BM36" s="83" t="str">
        <f aca="false">$Q$16</f>
        <v>SV Lok Rangsdorf e. V.</v>
      </c>
      <c r="BN36" s="80" t="n">
        <f aca="false">COUNT($AW$26,$AW$29,$AZ$32,$AW$35,$AZ$38)</f>
        <v>5</v>
      </c>
      <c r="BO36" s="80" t="n">
        <f aca="false">SUM($BF$26+$BF$29+$BH$32+$BF$35+$BH$38)</f>
        <v>3</v>
      </c>
      <c r="BP36" s="80" t="n">
        <f aca="false">SUM($AW$26+$AW$29+$AZ$32+$AW$35+$AZ$38)</f>
        <v>31</v>
      </c>
      <c r="BQ36" s="81" t="s">
        <v>35</v>
      </c>
      <c r="BR36" s="80" t="n">
        <f aca="false">SUM($AZ$26+$AZ$29+$AW$32+$AZ$35+$AW$38)</f>
        <v>72</v>
      </c>
      <c r="BS36" s="84" t="n">
        <f aca="false">SUM(BP36-BR36)</f>
        <v>-41</v>
      </c>
      <c r="BT36" s="47"/>
      <c r="BU36" s="50"/>
      <c r="BV36" s="51"/>
      <c r="BW36" s="51"/>
      <c r="BX36" s="51"/>
      <c r="BY36" s="51"/>
      <c r="BZ36" s="51"/>
      <c r="CA36" s="51"/>
      <c r="CB36" s="51"/>
    </row>
    <row r="37" s="52" customFormat="true" ht="18" hidden="false" customHeight="true" outlineLevel="0" collapsed="false">
      <c r="A37" s="43"/>
      <c r="B37" s="70" t="n">
        <v>12</v>
      </c>
      <c r="C37" s="70"/>
      <c r="D37" s="71" t="n">
        <f aca="false">D36+$U$10*$X$10+$AL$10</f>
        <v>0.586805555555556</v>
      </c>
      <c r="E37" s="71"/>
      <c r="F37" s="71"/>
      <c r="G37" s="71"/>
      <c r="H37" s="71"/>
      <c r="I37" s="72" t="str">
        <f aca="false">$Q$18</f>
        <v>OSG Fredersdorf-Vogelsdorf II</v>
      </c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3" t="s">
        <v>34</v>
      </c>
      <c r="AC37" s="72" t="str">
        <f aca="false">$Q$20</f>
        <v>BSV 1892 Berlin e.V.</v>
      </c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4" t="n">
        <v>3</v>
      </c>
      <c r="AX37" s="74"/>
      <c r="AY37" s="73" t="s">
        <v>35</v>
      </c>
      <c r="AZ37" s="75" t="n">
        <v>10</v>
      </c>
      <c r="BA37" s="75"/>
      <c r="BB37" s="76"/>
      <c r="BC37" s="76"/>
      <c r="BD37" s="43"/>
      <c r="BE37" s="47"/>
      <c r="BF37" s="61" t="n">
        <f aca="false">IF(ISBLANK(AW37),"0",IF(AW37&gt;AZ37,2,IF(AW37=AZ37,1,0)))</f>
        <v>0</v>
      </c>
      <c r="BG37" s="61" t="s">
        <v>35</v>
      </c>
      <c r="BH37" s="61" t="n">
        <f aca="false">IF(ISBLANK(AZ37),"0",IF(AZ37&gt;AW37,2,IF(AZ37=AW37,1,0)))</f>
        <v>2</v>
      </c>
      <c r="BI37" s="49"/>
      <c r="BJ37" s="49"/>
      <c r="BK37" s="49"/>
      <c r="BL37" s="49"/>
      <c r="BM37" s="83" t="str">
        <f aca="false">$Q$18</f>
        <v>OSG Fredersdorf-Vogelsdorf II</v>
      </c>
      <c r="BN37" s="80" t="n">
        <f aca="false">COUNT($AW$27,$AZ$29,$AZ$34,$AW$37,$AZ$39)</f>
        <v>5</v>
      </c>
      <c r="BO37" s="80" t="n">
        <f aca="false">SUM($BF$27+$BH$29+$BH$34+$BF$37+$BH$39)</f>
        <v>0</v>
      </c>
      <c r="BP37" s="80" t="n">
        <f aca="false">SUM($AW$27+$AZ$29+$AZ$34+$AW$37+$AZ$39)</f>
        <v>10</v>
      </c>
      <c r="BQ37" s="81" t="s">
        <v>35</v>
      </c>
      <c r="BR37" s="80" t="n">
        <f aca="false">SUM($AZ$27+$AW$29+$AW$34+$AZ$37+$AW$39)</f>
        <v>61</v>
      </c>
      <c r="BS37" s="84" t="n">
        <f aca="false">SUM(BP37-BR37)</f>
        <v>-51</v>
      </c>
      <c r="BT37" s="47"/>
      <c r="BU37" s="50"/>
      <c r="BV37" s="51"/>
      <c r="BW37" s="51"/>
      <c r="BX37" s="51"/>
      <c r="BY37" s="51"/>
      <c r="BZ37" s="51"/>
      <c r="CA37" s="51"/>
      <c r="CB37" s="51"/>
    </row>
    <row r="38" s="52" customFormat="true" ht="18" hidden="false" customHeight="true" outlineLevel="0" collapsed="false">
      <c r="A38" s="43"/>
      <c r="B38" s="86" t="n">
        <v>13</v>
      </c>
      <c r="C38" s="86"/>
      <c r="D38" s="87" t="n">
        <f aca="false">D37+$U$10*$X$10+$AL$10</f>
        <v>0.604166666666667</v>
      </c>
      <c r="E38" s="87"/>
      <c r="F38" s="87"/>
      <c r="G38" s="87"/>
      <c r="H38" s="87"/>
      <c r="I38" s="88" t="str">
        <f aca="false">$Q$21</f>
        <v>Vfl Lichtenrade 1884 e.V.</v>
      </c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9" t="s">
        <v>34</v>
      </c>
      <c r="AC38" s="88" t="str">
        <f aca="false">$Q$16</f>
        <v>SV Lok Rangsdorf e. V.</v>
      </c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90" t="n">
        <v>21</v>
      </c>
      <c r="AX38" s="90"/>
      <c r="AY38" s="89" t="s">
        <v>35</v>
      </c>
      <c r="AZ38" s="91" t="n">
        <v>1</v>
      </c>
      <c r="BA38" s="91"/>
      <c r="BB38" s="92"/>
      <c r="BC38" s="92"/>
      <c r="BD38" s="43"/>
      <c r="BE38" s="47"/>
      <c r="BF38" s="61" t="n">
        <f aca="false">IF(ISBLANK(AW38),"0",IF(AW38&gt;AZ38,2,IF(AW38=AZ38,1,0)))</f>
        <v>2</v>
      </c>
      <c r="BG38" s="61" t="s">
        <v>35</v>
      </c>
      <c r="BH38" s="61" t="n">
        <f aca="false">IF(ISBLANK(AZ38),"0",IF(AZ38&gt;AW38,2,IF(AZ38=AW38,1,0)))</f>
        <v>0</v>
      </c>
      <c r="BI38" s="49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47"/>
      <c r="BU38" s="50"/>
      <c r="BV38" s="51"/>
      <c r="BW38" s="51"/>
      <c r="BX38" s="51"/>
      <c r="BY38" s="51"/>
      <c r="BZ38" s="51"/>
      <c r="CA38" s="51"/>
      <c r="CB38" s="51"/>
    </row>
    <row r="39" s="52" customFormat="true" ht="18" hidden="false" customHeight="true" outlineLevel="0" collapsed="false">
      <c r="A39" s="43"/>
      <c r="B39" s="63" t="n">
        <v>14</v>
      </c>
      <c r="C39" s="63"/>
      <c r="D39" s="64" t="n">
        <f aca="false">D38+$U$10*$X$10+$AL$10</f>
        <v>0.621527777777778</v>
      </c>
      <c r="E39" s="64"/>
      <c r="F39" s="64"/>
      <c r="G39" s="64"/>
      <c r="H39" s="64"/>
      <c r="I39" s="65" t="str">
        <f aca="false">$Q$17</f>
        <v>OSG Fredersdorf-Vogelsdorf I</v>
      </c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6" t="s">
        <v>34</v>
      </c>
      <c r="AC39" s="65" t="str">
        <f aca="false">$Q$18</f>
        <v>OSG Fredersdorf-Vogelsdorf II</v>
      </c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7" t="n">
        <v>14</v>
      </c>
      <c r="AX39" s="67"/>
      <c r="AY39" s="66" t="s">
        <v>35</v>
      </c>
      <c r="AZ39" s="68" t="n">
        <v>0</v>
      </c>
      <c r="BA39" s="68"/>
      <c r="BB39" s="69"/>
      <c r="BC39" s="69"/>
      <c r="BD39" s="43"/>
      <c r="BE39" s="47"/>
      <c r="BF39" s="61" t="n">
        <f aca="false">IF(ISBLANK(AW39),"0",IF(AW39&gt;AZ39,2,IF(AW39=AZ39,1,0)))</f>
        <v>2</v>
      </c>
      <c r="BG39" s="61" t="s">
        <v>35</v>
      </c>
      <c r="BH39" s="61" t="n">
        <f aca="false">IF(ISBLANK(AZ39),"0",IF(AZ39&gt;AW39,2,IF(AZ39=AW39,1,0)))</f>
        <v>0</v>
      </c>
      <c r="BI39" s="49"/>
      <c r="BJ39" s="49"/>
      <c r="BK39" s="78"/>
      <c r="BL39" s="78"/>
      <c r="BM39" s="83"/>
      <c r="BN39" s="80"/>
      <c r="BO39" s="80"/>
      <c r="BP39" s="81"/>
      <c r="BQ39" s="80"/>
      <c r="BR39" s="84"/>
      <c r="BS39" s="49"/>
      <c r="BT39" s="47"/>
      <c r="BU39" s="50"/>
      <c r="BV39" s="51"/>
      <c r="CB39" s="51"/>
    </row>
    <row r="40" s="52" customFormat="true" ht="18" hidden="false" customHeight="true" outlineLevel="0" collapsed="false">
      <c r="A40" s="43"/>
      <c r="B40" s="93" t="n">
        <v>15</v>
      </c>
      <c r="C40" s="93"/>
      <c r="D40" s="71" t="n">
        <f aca="false">D39+$U$10*$X$10+$AL$10</f>
        <v>0.638888888888889</v>
      </c>
      <c r="E40" s="71"/>
      <c r="F40" s="71"/>
      <c r="G40" s="71"/>
      <c r="H40" s="71"/>
      <c r="I40" s="94" t="str">
        <f aca="false">$Q$19</f>
        <v>SV 63 Brandenburg-West e.V.</v>
      </c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5" t="s">
        <v>34</v>
      </c>
      <c r="AC40" s="94" t="str">
        <f aca="false">$Q$20</f>
        <v>BSV 1892 Berlin e.V.</v>
      </c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6" t="n">
        <v>12</v>
      </c>
      <c r="AX40" s="96"/>
      <c r="AY40" s="95" t="s">
        <v>35</v>
      </c>
      <c r="AZ40" s="97" t="n">
        <v>5</v>
      </c>
      <c r="BA40" s="97"/>
      <c r="BB40" s="98"/>
      <c r="BC40" s="98"/>
      <c r="BD40" s="43"/>
      <c r="BE40" s="47"/>
      <c r="BF40" s="61" t="n">
        <f aca="false">IF(ISBLANK(AW40),"0",IF(AW40&gt;AZ40,2,IF(AW40=AZ40,1,0)))</f>
        <v>2</v>
      </c>
      <c r="BG40" s="61" t="s">
        <v>35</v>
      </c>
      <c r="BH40" s="61" t="n">
        <f aca="false">IF(ISBLANK(AZ40),"0",IF(AZ40&gt;AW40,2,IF(AZ40=AW40,1,0)))</f>
        <v>0</v>
      </c>
      <c r="BI40" s="49"/>
      <c r="BJ40" s="49"/>
      <c r="BK40" s="78"/>
      <c r="BL40" s="78"/>
      <c r="BM40" s="83"/>
      <c r="BN40" s="80"/>
      <c r="BO40" s="80"/>
      <c r="BP40" s="81"/>
      <c r="BQ40" s="80"/>
      <c r="BR40" s="82"/>
      <c r="BS40" s="49"/>
      <c r="BT40" s="47"/>
      <c r="BU40" s="50"/>
      <c r="BV40" s="51"/>
      <c r="CB40" s="51"/>
    </row>
    <row r="41" s="52" customFormat="true" ht="11.25" hidden="false" customHeight="true" outlineLevel="0" collapsed="false">
      <c r="A41" s="43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43"/>
      <c r="BE41" s="47"/>
      <c r="BF41" s="61"/>
      <c r="BG41" s="61"/>
      <c r="BH41" s="61"/>
      <c r="BI41" s="49"/>
      <c r="BJ41" s="49"/>
      <c r="BK41" s="78"/>
      <c r="BL41" s="78"/>
      <c r="BM41" s="83"/>
      <c r="BN41" s="80"/>
      <c r="BO41" s="80"/>
      <c r="BP41" s="81"/>
      <c r="BQ41" s="80"/>
      <c r="BR41" s="84"/>
      <c r="BS41" s="49"/>
      <c r="BT41" s="47"/>
      <c r="BU41" s="50"/>
      <c r="BV41" s="51"/>
      <c r="CB41" s="51"/>
    </row>
    <row r="42" s="52" customFormat="true" ht="18" hidden="false" customHeight="true" outlineLevel="0" collapsed="false">
      <c r="A42" s="43"/>
      <c r="B42" s="1"/>
      <c r="C42" s="36" t="s">
        <v>36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43"/>
      <c r="BE42" s="47"/>
      <c r="BF42" s="61"/>
      <c r="BG42" s="61"/>
      <c r="BH42" s="61"/>
      <c r="BI42" s="49"/>
      <c r="BJ42" s="49"/>
      <c r="BK42" s="78"/>
      <c r="BL42" s="78"/>
      <c r="BM42" s="79"/>
      <c r="BN42" s="80"/>
      <c r="BO42" s="80"/>
      <c r="BP42" s="81"/>
      <c r="BQ42" s="80"/>
      <c r="BR42" s="84"/>
      <c r="BS42" s="49"/>
      <c r="BT42" s="47"/>
      <c r="BU42" s="50"/>
      <c r="BV42" s="51"/>
      <c r="CB42" s="51"/>
    </row>
    <row r="43" s="52" customFormat="true" ht="6" hidden="false" customHeight="true" outlineLevel="0" collapsed="false">
      <c r="A43" s="43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43"/>
      <c r="BE43" s="47"/>
      <c r="BF43" s="61"/>
      <c r="BG43" s="61"/>
      <c r="BH43" s="61"/>
      <c r="BI43" s="49"/>
      <c r="BJ43" s="49"/>
      <c r="BK43" s="78"/>
      <c r="BL43" s="78"/>
      <c r="BM43" s="83"/>
      <c r="BN43" s="80"/>
      <c r="BO43" s="80"/>
      <c r="BP43" s="81"/>
      <c r="BQ43" s="80"/>
      <c r="BR43" s="84"/>
      <c r="BS43" s="49"/>
      <c r="BT43" s="47"/>
      <c r="BU43" s="50"/>
      <c r="BV43" s="51"/>
      <c r="CB43" s="51"/>
    </row>
    <row r="44" s="52" customFormat="true" ht="18" hidden="false" customHeight="true" outlineLevel="0" collapsed="false">
      <c r="A44" s="43"/>
      <c r="B44" s="1"/>
      <c r="C44" s="1"/>
      <c r="D44" s="1"/>
      <c r="E44" s="1"/>
      <c r="F44" s="1"/>
      <c r="G44" s="1"/>
      <c r="H44" s="1"/>
      <c r="I44" s="99" t="s">
        <v>37</v>
      </c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45" t="s">
        <v>38</v>
      </c>
      <c r="AJ44" s="45"/>
      <c r="AK44" s="45"/>
      <c r="AL44" s="100" t="s">
        <v>39</v>
      </c>
      <c r="AM44" s="100"/>
      <c r="AN44" s="100"/>
      <c r="AO44" s="45" t="s">
        <v>40</v>
      </c>
      <c r="AP44" s="45"/>
      <c r="AQ44" s="45"/>
      <c r="AR44" s="45"/>
      <c r="AS44" s="45"/>
      <c r="AT44" s="101" t="s">
        <v>41</v>
      </c>
      <c r="AU44" s="101"/>
      <c r="AV44" s="101"/>
      <c r="AW44" s="1"/>
      <c r="AX44" s="1"/>
      <c r="AY44" s="1"/>
      <c r="AZ44" s="1"/>
      <c r="BA44" s="1"/>
      <c r="BB44" s="1"/>
      <c r="BC44" s="1"/>
      <c r="BD44" s="43"/>
      <c r="BE44" s="47"/>
      <c r="BF44" s="61"/>
      <c r="BG44" s="61"/>
      <c r="BH44" s="61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7"/>
      <c r="BU44" s="50"/>
      <c r="BV44" s="51"/>
      <c r="BW44" s="51"/>
      <c r="BX44" s="51"/>
      <c r="BY44" s="51"/>
      <c r="BZ44" s="51"/>
      <c r="CA44" s="51"/>
      <c r="CB44" s="51"/>
    </row>
    <row r="45" customFormat="false" ht="20.1" hidden="false" customHeight="true" outlineLevel="0" collapsed="false">
      <c r="I45" s="102" t="s">
        <v>16</v>
      </c>
      <c r="J45" s="102"/>
      <c r="K45" s="103" t="str">
        <f aca="false">$BM$32</f>
        <v>OSG Fredersdorf-Vogelsdorf I</v>
      </c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4" t="n">
        <f aca="false">$BN$32</f>
        <v>5</v>
      </c>
      <c r="AJ45" s="104"/>
      <c r="AK45" s="104"/>
      <c r="AL45" s="105" t="n">
        <f aca="false">$BO$32</f>
        <v>10</v>
      </c>
      <c r="AM45" s="105"/>
      <c r="AN45" s="105"/>
      <c r="AO45" s="106" t="n">
        <f aca="false">$BP$32</f>
        <v>85</v>
      </c>
      <c r="AP45" s="106"/>
      <c r="AQ45" s="107" t="s">
        <v>35</v>
      </c>
      <c r="AR45" s="108" t="n">
        <f aca="false">$BR$32</f>
        <v>26</v>
      </c>
      <c r="AS45" s="108"/>
      <c r="AT45" s="109" t="n">
        <f aca="false">$BS$32</f>
        <v>59</v>
      </c>
      <c r="AU45" s="109"/>
      <c r="AV45" s="109"/>
      <c r="BF45" s="61"/>
      <c r="BG45" s="61"/>
      <c r="BH45" s="61"/>
    </row>
    <row r="46" customFormat="false" ht="20.1" hidden="false" customHeight="true" outlineLevel="0" collapsed="false">
      <c r="I46" s="110" t="s">
        <v>18</v>
      </c>
      <c r="J46" s="110"/>
      <c r="K46" s="111" t="str">
        <f aca="false">$BM$33</f>
        <v>Vfl Lichtenrade 1884 e.V.</v>
      </c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2" t="n">
        <f aca="false">$BN$33</f>
        <v>5</v>
      </c>
      <c r="AJ46" s="112"/>
      <c r="AK46" s="112"/>
      <c r="AL46" s="113" t="n">
        <f aca="false">$BO$33</f>
        <v>8</v>
      </c>
      <c r="AM46" s="113"/>
      <c r="AN46" s="113"/>
      <c r="AO46" s="114" t="n">
        <f aca="false">$BP$33</f>
        <v>81</v>
      </c>
      <c r="AP46" s="114"/>
      <c r="AQ46" s="115" t="s">
        <v>35</v>
      </c>
      <c r="AR46" s="116" t="n">
        <f aca="false">$BR$33</f>
        <v>28</v>
      </c>
      <c r="AS46" s="116"/>
      <c r="AT46" s="117" t="n">
        <f aca="false">$BS$33</f>
        <v>53</v>
      </c>
      <c r="AU46" s="117"/>
      <c r="AV46" s="117"/>
    </row>
    <row r="47" customFormat="false" ht="20.1" hidden="false" customHeight="true" outlineLevel="0" collapsed="false">
      <c r="I47" s="110" t="s">
        <v>20</v>
      </c>
      <c r="J47" s="110"/>
      <c r="K47" s="111" t="str">
        <f aca="false">$BM$34</f>
        <v>SV 63 Brandenburg-West e.V.</v>
      </c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2" t="n">
        <f aca="false">$BN$34</f>
        <v>5</v>
      </c>
      <c r="AJ47" s="112"/>
      <c r="AK47" s="112"/>
      <c r="AL47" s="113" t="n">
        <f aca="false">$BO$34</f>
        <v>6</v>
      </c>
      <c r="AM47" s="113"/>
      <c r="AN47" s="113"/>
      <c r="AO47" s="114" t="n">
        <f aca="false">$BP$34</f>
        <v>49</v>
      </c>
      <c r="AP47" s="114"/>
      <c r="AQ47" s="115" t="s">
        <v>35</v>
      </c>
      <c r="AR47" s="116" t="n">
        <f aca="false">$BR$34</f>
        <v>38</v>
      </c>
      <c r="AS47" s="116"/>
      <c r="AT47" s="117" t="n">
        <f aca="false">$BS$34</f>
        <v>11</v>
      </c>
      <c r="AU47" s="117"/>
      <c r="AV47" s="117"/>
    </row>
    <row r="48" customFormat="false" ht="20.1" hidden="false" customHeight="true" outlineLevel="0" collapsed="false">
      <c r="I48" s="110" t="s">
        <v>22</v>
      </c>
      <c r="J48" s="110"/>
      <c r="K48" s="111" t="str">
        <f aca="false">$BM$35</f>
        <v>BSV 1892 Berlin e.V.</v>
      </c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2" t="n">
        <f aca="false">$BN$35</f>
        <v>5</v>
      </c>
      <c r="AJ48" s="112"/>
      <c r="AK48" s="112"/>
      <c r="AL48" s="113" t="n">
        <f aca="false">$BO$35</f>
        <v>3</v>
      </c>
      <c r="AM48" s="113"/>
      <c r="AN48" s="113"/>
      <c r="AO48" s="114" t="n">
        <f aca="false">$BP$35</f>
        <v>27</v>
      </c>
      <c r="AP48" s="114"/>
      <c r="AQ48" s="115" t="s">
        <v>35</v>
      </c>
      <c r="AR48" s="116" t="n">
        <f aca="false">$BR$35</f>
        <v>58</v>
      </c>
      <c r="AS48" s="116"/>
      <c r="AT48" s="117" t="n">
        <f aca="false">$BS$35</f>
        <v>-31</v>
      </c>
      <c r="AU48" s="117"/>
      <c r="AV48" s="117"/>
    </row>
    <row r="49" s="123" customFormat="true" ht="20.1" hidden="false" customHeight="true" outlineLevel="0" collapsed="false">
      <c r="A49" s="118"/>
      <c r="B49" s="1"/>
      <c r="C49" s="1"/>
      <c r="D49" s="1"/>
      <c r="E49" s="1"/>
      <c r="F49" s="1"/>
      <c r="G49" s="1"/>
      <c r="H49" s="1"/>
      <c r="I49" s="110" t="s">
        <v>24</v>
      </c>
      <c r="J49" s="110"/>
      <c r="K49" s="111" t="str">
        <f aca="false">$BM$36</f>
        <v>SV Lok Rangsdorf e. V.</v>
      </c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2" t="n">
        <f aca="false">$BN$36</f>
        <v>5</v>
      </c>
      <c r="AJ49" s="112"/>
      <c r="AK49" s="112"/>
      <c r="AL49" s="113" t="n">
        <f aca="false">$BO$36</f>
        <v>3</v>
      </c>
      <c r="AM49" s="113"/>
      <c r="AN49" s="113"/>
      <c r="AO49" s="114" t="n">
        <f aca="false">$BP$36</f>
        <v>31</v>
      </c>
      <c r="AP49" s="114"/>
      <c r="AQ49" s="115" t="s">
        <v>35</v>
      </c>
      <c r="AR49" s="116" t="n">
        <f aca="false">$BR$36</f>
        <v>72</v>
      </c>
      <c r="AS49" s="116"/>
      <c r="AT49" s="117" t="n">
        <f aca="false">$BS$36</f>
        <v>-41</v>
      </c>
      <c r="AU49" s="117"/>
      <c r="AV49" s="117"/>
      <c r="AW49" s="1"/>
      <c r="AX49" s="1"/>
      <c r="AY49" s="1"/>
      <c r="AZ49" s="1"/>
      <c r="BA49" s="1"/>
      <c r="BB49" s="1"/>
      <c r="BC49" s="1"/>
      <c r="BD49" s="118"/>
      <c r="BE49" s="119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19"/>
      <c r="BU49" s="121"/>
      <c r="BV49" s="122"/>
      <c r="BW49" s="122"/>
      <c r="BX49" s="122"/>
      <c r="BY49" s="122"/>
      <c r="BZ49" s="122"/>
      <c r="CA49" s="122"/>
      <c r="CB49" s="122"/>
    </row>
    <row r="50" customFormat="false" ht="20.1" hidden="false" customHeight="true" outlineLevel="0" collapsed="false">
      <c r="I50" s="124" t="s">
        <v>26</v>
      </c>
      <c r="J50" s="124"/>
      <c r="K50" s="125" t="str">
        <f aca="false">$BM$37</f>
        <v>OSG Fredersdorf-Vogelsdorf II</v>
      </c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6" t="n">
        <f aca="false">$BN$37</f>
        <v>5</v>
      </c>
      <c r="AJ50" s="126"/>
      <c r="AK50" s="126"/>
      <c r="AL50" s="127" t="n">
        <f aca="false">$BO$37</f>
        <v>0</v>
      </c>
      <c r="AM50" s="127"/>
      <c r="AN50" s="127"/>
      <c r="AO50" s="128" t="n">
        <f aca="false">$BP$37</f>
        <v>10</v>
      </c>
      <c r="AP50" s="128"/>
      <c r="AQ50" s="129" t="s">
        <v>35</v>
      </c>
      <c r="AR50" s="130" t="n">
        <f aca="false">$BR$37</f>
        <v>61</v>
      </c>
      <c r="AS50" s="130"/>
      <c r="AT50" s="131" t="n">
        <f aca="false">$BS$37</f>
        <v>-51</v>
      </c>
      <c r="AU50" s="131"/>
      <c r="AV50" s="131"/>
    </row>
    <row r="51" customFormat="false" ht="12.75" hidden="false" customHeight="false" outlineLevel="0" collapsed="false">
      <c r="AA51" s="43"/>
      <c r="AB51" s="43"/>
      <c r="AC51" s="43"/>
      <c r="AD51" s="43"/>
    </row>
    <row r="52" customFormat="false" ht="12.75" hidden="false" customHeight="false" outlineLevel="0" collapsed="false">
      <c r="AA52" s="43"/>
      <c r="AB52" s="43"/>
      <c r="AC52" s="43"/>
      <c r="AD52" s="43"/>
    </row>
    <row r="53" customFormat="false" ht="12.75" hidden="false" customHeight="false" outlineLevel="0" collapsed="false">
      <c r="E53" s="1" t="s">
        <v>42</v>
      </c>
      <c r="AA53" s="43"/>
      <c r="AB53" s="43"/>
      <c r="AC53" s="43"/>
      <c r="AD53" s="43"/>
    </row>
    <row r="54" customFormat="false" ht="12.75" hidden="false" customHeight="false" outlineLevel="0" collapsed="false">
      <c r="BE54" s="1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"/>
      <c r="BU54" s="1"/>
      <c r="BV54" s="0"/>
      <c r="BW54" s="0"/>
      <c r="BX54" s="0"/>
      <c r="BY54" s="0"/>
      <c r="BZ54" s="0"/>
      <c r="CA54" s="0"/>
      <c r="CB54" s="0"/>
    </row>
    <row r="55" customFormat="false" ht="12.75" hidden="false" customHeight="false" outlineLevel="0" collapsed="false">
      <c r="BE55" s="1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"/>
      <c r="BU55" s="1"/>
      <c r="BV55" s="0"/>
      <c r="BW55" s="0"/>
      <c r="BX55" s="0"/>
      <c r="BY55" s="0"/>
      <c r="BZ55" s="0"/>
      <c r="CA55" s="0"/>
      <c r="CB55" s="0"/>
    </row>
    <row r="56" customFormat="false" ht="12.75" hidden="false" customHeight="false" outlineLevel="0" collapsed="false">
      <c r="BE56" s="1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"/>
      <c r="BU56" s="1"/>
      <c r="BV56" s="0"/>
      <c r="BW56" s="0"/>
      <c r="BX56" s="0"/>
      <c r="BY56" s="0"/>
      <c r="BZ56" s="0"/>
      <c r="CA56" s="0"/>
      <c r="CB56" s="0"/>
    </row>
  </sheetData>
  <mergeCells count="181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O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O21:P21"/>
    <mergeCell ref="Q21:AO21"/>
    <mergeCell ref="B25:C25"/>
    <mergeCell ref="D25:H25"/>
    <mergeCell ref="I25:AV25"/>
    <mergeCell ref="AW25:BA25"/>
    <mergeCell ref="BB25:BC25"/>
    <mergeCell ref="BF25:BH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  <mergeCell ref="B40:C40"/>
    <mergeCell ref="D40:H40"/>
    <mergeCell ref="I40:AA40"/>
    <mergeCell ref="AC40:AV40"/>
    <mergeCell ref="AW40:AX40"/>
    <mergeCell ref="AZ40:BA40"/>
    <mergeCell ref="BB40:BC40"/>
    <mergeCell ref="I44:AH44"/>
    <mergeCell ref="AI44:AK44"/>
    <mergeCell ref="AL44:AN44"/>
    <mergeCell ref="AO44:AS44"/>
    <mergeCell ref="AT44:AV44"/>
    <mergeCell ref="I45:J45"/>
    <mergeCell ref="K45:AH45"/>
    <mergeCell ref="AI45:AK45"/>
    <mergeCell ref="AL45:AN45"/>
    <mergeCell ref="AO45:AP45"/>
    <mergeCell ref="AR45:AS45"/>
    <mergeCell ref="AT45:AV45"/>
    <mergeCell ref="I46:J46"/>
    <mergeCell ref="K46:AH46"/>
    <mergeCell ref="AI46:AK46"/>
    <mergeCell ref="AL46:AN46"/>
    <mergeCell ref="AO46:AP46"/>
    <mergeCell ref="AR46:AS46"/>
    <mergeCell ref="AT46:AV46"/>
    <mergeCell ref="I47:J47"/>
    <mergeCell ref="K47:AH47"/>
    <mergeCell ref="AI47:AK47"/>
    <mergeCell ref="AL47:AN47"/>
    <mergeCell ref="AO47:AP47"/>
    <mergeCell ref="AR47:AS47"/>
    <mergeCell ref="AT47:AV47"/>
    <mergeCell ref="I48:J48"/>
    <mergeCell ref="K48:AH48"/>
    <mergeCell ref="AI48:AK48"/>
    <mergeCell ref="AL48:AN48"/>
    <mergeCell ref="AO48:AP48"/>
    <mergeCell ref="AR48:AS48"/>
    <mergeCell ref="AT48:AV48"/>
    <mergeCell ref="I49:J49"/>
    <mergeCell ref="K49:AH49"/>
    <mergeCell ref="AI49:AK49"/>
    <mergeCell ref="AL49:AN49"/>
    <mergeCell ref="AO49:AP49"/>
    <mergeCell ref="AR49:AS49"/>
    <mergeCell ref="AT49:AV49"/>
    <mergeCell ref="I50:J50"/>
    <mergeCell ref="K50:AH50"/>
    <mergeCell ref="AI50:AK50"/>
    <mergeCell ref="AL50:AN50"/>
    <mergeCell ref="AO50:AP50"/>
    <mergeCell ref="AR50:AS50"/>
    <mergeCell ref="AT50:AV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teffi</cp:lastModifiedBy>
  <cp:lastPrinted>2002-03-02T12:39:02Z</cp:lastPrinted>
  <dcterms:modified xsi:type="dcterms:W3CDTF">2013-08-29T15:49:36Z</dcterms:modified>
  <cp:revision>0</cp:revision>
  <dc:subject/>
  <dc:title/>
</cp:coreProperties>
</file>