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8">
  <si>
    <t xml:space="preserve">15. Internationale Rangsdorfer Handballwoche</t>
  </si>
  <si>
    <t xml:space="preserve">BER-Cup</t>
  </si>
  <si>
    <t xml:space="preserve">   weibliche C-Jugend</t>
  </si>
  <si>
    <t xml:space="preserve">Am</t>
  </si>
  <si>
    <t xml:space="preserve">und</t>
  </si>
  <si>
    <t xml:space="preserve">in der Sporthalle Fontane Gymnasium (Fontanestraße)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Handball Sportverein Falkensee 04 e.V.</t>
  </si>
  <si>
    <t xml:space="preserve">SV Lok Rangsdorf e.V.</t>
  </si>
  <si>
    <t xml:space="preserve">2.</t>
  </si>
  <si>
    <t xml:space="preserve">BSG Stahl Eisenhüttenstadt e.V.</t>
  </si>
  <si>
    <t xml:space="preserve">TSV Rudow 1888 e.V. Berlin</t>
  </si>
  <si>
    <t xml:space="preserve">3.</t>
  </si>
  <si>
    <t xml:space="preserve">HSG RSV Teltow-Ruhlsdorf</t>
  </si>
  <si>
    <t xml:space="preserve">USK Sokol Bydgoszcz</t>
  </si>
  <si>
    <t xml:space="preserve">4.</t>
  </si>
  <si>
    <t xml:space="preserve">Frankfurter Handballclub e.V.</t>
  </si>
  <si>
    <t xml:space="preserve">OSG Fredersdorf-Vogelsdorf e.V.</t>
  </si>
  <si>
    <t xml:space="preserve">5.</t>
  </si>
  <si>
    <t xml:space="preserve">KS Zorza Iskra Kowalow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TSV Rudow 1888 e.V</t>
  </si>
  <si>
    <t xml:space="preserve">BSG Stahl Eisenhüttenstadt</t>
  </si>
  <si>
    <t xml:space="preserve">HSG RSV Teltow Ruhlsdorf</t>
  </si>
  <si>
    <t xml:space="preserve">Frankfurter Handballclub e.V</t>
  </si>
  <si>
    <t xml:space="preserve">IV. Zwischenrunde</t>
  </si>
  <si>
    <t xml:space="preserve">1x</t>
  </si>
  <si>
    <t xml:space="preserve">25:00</t>
  </si>
  <si>
    <t xml:space="preserve">Gruppe 1</t>
  </si>
  <si>
    <t xml:space="preserve">Gruppe 2</t>
  </si>
  <si>
    <t xml:space="preserve">V. Spielplan Zwischenrunde</t>
  </si>
  <si>
    <t xml:space="preserve">Trostrunde</t>
  </si>
  <si>
    <t xml:space="preserve">HSG Teltow-Ruhlsdorf</t>
  </si>
  <si>
    <t xml:space="preserve">Frankfurter Handballclub</t>
  </si>
  <si>
    <t xml:space="preserve">VI. Abschlußtabellen Zwischenrunde</t>
  </si>
  <si>
    <t xml:space="preserve">SV Lok Rangsdorf</t>
  </si>
  <si>
    <t xml:space="preserve">VII. Endrunde</t>
  </si>
  <si>
    <t xml:space="preserve">Spiel um Platz 5</t>
  </si>
  <si>
    <t xml:space="preserve">3. Gruppe 1</t>
  </si>
  <si>
    <t xml:space="preserve">3. Gruppe 2</t>
  </si>
  <si>
    <t xml:space="preserve">Spiel um Platz 3 Erwin-Benke Sporthalle</t>
  </si>
  <si>
    <t xml:space="preserve">2. Gruppe 1</t>
  </si>
  <si>
    <t xml:space="preserve">2. Gruppe 2</t>
  </si>
  <si>
    <t xml:space="preserve">Endspiel Erwin Benke Sporthalle</t>
  </si>
  <si>
    <t xml:space="preserve">1. Gruppe 1</t>
  </si>
  <si>
    <t xml:space="preserve">1. Gruppe 2</t>
  </si>
  <si>
    <t xml:space="preserve">VIII. Platzierungen</t>
  </si>
  <si>
    <t xml:space="preserve">nach. 7m werfen</t>
  </si>
  <si>
    <t xml:space="preserve">HSV Falkensee 04 e.V</t>
  </si>
  <si>
    <t xml:space="preserve">6.</t>
  </si>
  <si>
    <t xml:space="preserve">7.</t>
  </si>
  <si>
    <t xml:space="preserve">Frankfurter HC e.V.</t>
  </si>
  <si>
    <t xml:space="preserve">8.</t>
  </si>
  <si>
    <t xml:space="preserve">HSG RSV Teltow-Ruhlsdorf e.V.</t>
  </si>
  <si>
    <t xml:space="preserve">9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@"/>
    <numFmt numFmtId="171" formatCode="0"/>
    <numFmt numFmtId="172" formatCode="h:mm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FFFF"/>
      <name val="Arial"/>
      <family val="2"/>
    </font>
    <font>
      <sz val="12"/>
      <name val="Comic Sans MS"/>
      <family val="4"/>
    </font>
    <font>
      <sz val="22"/>
      <name val="Comic Sans MS"/>
      <family val="4"/>
    </font>
    <font>
      <sz val="18"/>
      <name val="Comic Sans MS"/>
      <family val="4"/>
    </font>
    <font>
      <sz val="18"/>
      <name val="Cambria"/>
      <family val="1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name val="Cambria"/>
      <family val="1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Cambria"/>
      <family val="1"/>
    </font>
    <font>
      <sz val="8"/>
      <name val="Cambria"/>
      <family val="1"/>
    </font>
    <font>
      <b val="true"/>
      <sz val="8"/>
      <name val="Cambria"/>
      <family val="1"/>
    </font>
    <font>
      <b val="true"/>
      <sz val="9"/>
      <name val="Cambria"/>
      <family val="1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7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7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true" showRowColHeaders="true" showZeros="true" rightToLeft="false" tabSelected="true" showOutlineSymbols="true" defaultGridColor="true" view="normal" topLeftCell="A54" colorId="64" zoomScale="75" zoomScaleNormal="75" zoomScalePageLayoutView="100" workbookViewId="0">
      <selection pane="topLeft" activeCell="AW71" activeCellId="0" sqref="AW71"/>
    </sheetView>
  </sheetViews>
  <sheetFormatPr defaultColWidth="1.70703125" defaultRowHeight="12.75" zeroHeight="false" outlineLevelRow="0" outlineLevelCol="0"/>
  <cols>
    <col collapsed="false" customWidth="true" hidden="false" outlineLevel="0" max="53" min="53" style="0" width="3.56"/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false" hidden="false" outlineLevel="0" max="68" min="68" style="2" width="1.7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85" min="81" style="4" width="1.7"/>
    <col collapsed="false" customWidth="false" hidden="false" outlineLevel="0" max="142" min="86" style="5" width="1.7"/>
    <col collapsed="false" customWidth="false" hidden="false" outlineLevel="0" max="257" min="143" style="1" width="1.7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7"/>
      <c r="BD1" s="8"/>
      <c r="BX1" s="2"/>
      <c r="BY1" s="2"/>
      <c r="BZ1" s="2"/>
      <c r="CA1" s="2"/>
      <c r="CB1" s="2"/>
      <c r="CC1" s="9"/>
      <c r="CD1" s="9"/>
      <c r="CE1" s="9"/>
      <c r="CF1" s="9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3"/>
      <c r="BW2" s="13"/>
      <c r="BX2" s="12"/>
      <c r="BY2" s="12"/>
      <c r="BZ2" s="12"/>
      <c r="CA2" s="12"/>
      <c r="CB2" s="12"/>
      <c r="CC2" s="14"/>
      <c r="CD2" s="14"/>
      <c r="CE2" s="14"/>
      <c r="CF2" s="14"/>
      <c r="CG2" s="15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</row>
    <row r="3" s="18" customFormat="true" ht="15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20"/>
      <c r="BW3" s="20"/>
      <c r="BX3" s="19"/>
      <c r="BY3" s="19"/>
      <c r="BZ3" s="19"/>
      <c r="CA3" s="19"/>
      <c r="CB3" s="19"/>
      <c r="CC3" s="21"/>
      <c r="CD3" s="21"/>
      <c r="CE3" s="21"/>
      <c r="CF3" s="21"/>
      <c r="CG3" s="22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</row>
    <row r="4" s="18" customFormat="true" ht="6" hidden="false" customHeight="true" outlineLevel="0" collapsed="false"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20"/>
      <c r="BW4" s="20"/>
      <c r="BX4" s="19"/>
      <c r="BY4" s="19"/>
      <c r="BZ4" s="19"/>
      <c r="CA4" s="19"/>
      <c r="CB4" s="19"/>
      <c r="CC4" s="21"/>
      <c r="CD4" s="21"/>
      <c r="CE4" s="21"/>
      <c r="CF4" s="21"/>
      <c r="CG4" s="22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</row>
    <row r="5" s="18" customFormat="true" ht="15.75" hidden="false" customHeight="false" outlineLevel="0" collapsed="false">
      <c r="L5" s="25" t="s">
        <v>3</v>
      </c>
      <c r="M5" s="26" t="n">
        <v>41139</v>
      </c>
      <c r="N5" s="26"/>
      <c r="O5" s="26"/>
      <c r="P5" s="26"/>
      <c r="Q5" s="26"/>
      <c r="R5" s="26"/>
      <c r="S5" s="26"/>
      <c r="T5" s="26"/>
      <c r="U5" s="18" t="s">
        <v>4</v>
      </c>
      <c r="Y5" s="26" t="n">
        <v>41140</v>
      </c>
      <c r="Z5" s="26"/>
      <c r="AA5" s="26"/>
      <c r="AB5" s="26"/>
      <c r="AC5" s="26"/>
      <c r="AD5" s="26"/>
      <c r="AE5" s="26"/>
      <c r="AF5" s="26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20"/>
      <c r="BW5" s="20"/>
      <c r="BX5" s="19"/>
      <c r="BY5" s="19"/>
      <c r="BZ5" s="19"/>
      <c r="CA5" s="19"/>
      <c r="CB5" s="19"/>
      <c r="CC5" s="21"/>
      <c r="CD5" s="21"/>
      <c r="CE5" s="21"/>
      <c r="CF5" s="21"/>
      <c r="CG5" s="22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</row>
    <row r="6" s="18" customFormat="true" ht="6" hidden="false" customHeight="true" outlineLevel="0" collapsed="false"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20"/>
      <c r="BW6" s="20"/>
      <c r="BX6" s="19"/>
      <c r="BY6" s="19"/>
      <c r="BZ6" s="19"/>
      <c r="CA6" s="19"/>
      <c r="CB6" s="19"/>
      <c r="CC6" s="21"/>
      <c r="CD6" s="21"/>
      <c r="CE6" s="21"/>
      <c r="CF6" s="21"/>
      <c r="CG6" s="22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</row>
    <row r="7" s="18" customFormat="true" ht="15.75" hidden="false" customHeight="false" outlineLevel="0" collapsed="false">
      <c r="B7" s="27" t="s">
        <v>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20"/>
      <c r="BW7" s="20"/>
      <c r="BX7" s="19"/>
      <c r="BY7" s="19"/>
      <c r="BZ7" s="19"/>
      <c r="CA7" s="19"/>
      <c r="CB7" s="19"/>
      <c r="CC7" s="21"/>
      <c r="CD7" s="21"/>
      <c r="CE7" s="21"/>
      <c r="CF7" s="21"/>
      <c r="CG7" s="22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</row>
    <row r="8" s="18" customFormat="true" ht="6" hidden="false" customHeight="true" outlineLevel="0" collapsed="false"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20"/>
      <c r="BW8" s="20"/>
      <c r="BX8" s="19"/>
      <c r="BY8" s="19"/>
      <c r="BZ8" s="19"/>
      <c r="CA8" s="19"/>
      <c r="CB8" s="19"/>
      <c r="CC8" s="21"/>
      <c r="CD8" s="21"/>
      <c r="CE8" s="21"/>
      <c r="CF8" s="21"/>
      <c r="CG8" s="22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</row>
    <row r="9" s="18" customFormat="true" ht="15.75" hidden="false" customHeight="false" outlineLevel="0" collapsed="false">
      <c r="G9" s="28" t="s">
        <v>6</v>
      </c>
      <c r="H9" s="29" t="n">
        <v>0.375</v>
      </c>
      <c r="I9" s="29"/>
      <c r="J9" s="29"/>
      <c r="K9" s="29"/>
      <c r="L9" s="29"/>
      <c r="M9" s="8" t="s">
        <v>7</v>
      </c>
      <c r="T9" s="28" t="s">
        <v>8</v>
      </c>
      <c r="U9" s="30" t="n">
        <v>1</v>
      </c>
      <c r="V9" s="30"/>
      <c r="W9" s="30" t="s">
        <v>9</v>
      </c>
      <c r="X9" s="31" t="n">
        <v>0.0208333333333333</v>
      </c>
      <c r="Y9" s="31"/>
      <c r="Z9" s="31"/>
      <c r="AA9" s="31"/>
      <c r="AB9" s="31"/>
      <c r="AC9" s="8" t="s">
        <v>10</v>
      </c>
      <c r="AK9" s="28" t="s">
        <v>11</v>
      </c>
      <c r="AL9" s="31" t="n">
        <v>0.00347222222222222</v>
      </c>
      <c r="AM9" s="31"/>
      <c r="AN9" s="31"/>
      <c r="AO9" s="31"/>
      <c r="AP9" s="31"/>
      <c r="AQ9" s="8" t="s">
        <v>10</v>
      </c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20"/>
      <c r="BW9" s="20"/>
      <c r="BX9" s="19"/>
      <c r="BY9" s="19"/>
      <c r="BZ9" s="19"/>
      <c r="CA9" s="19"/>
      <c r="CB9" s="19"/>
      <c r="CC9" s="21"/>
      <c r="CD9" s="21"/>
      <c r="CE9" s="21"/>
      <c r="CF9" s="21"/>
      <c r="CG9" s="22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</row>
    <row r="10" customFormat="false" ht="16.5" hidden="false" customHeight="true" outlineLevel="0" collapsed="false">
      <c r="B10" s="32" t="s">
        <v>12</v>
      </c>
    </row>
    <row r="11" customFormat="false" ht="6" hidden="false" customHeight="true" outlineLevel="0" collapsed="false"/>
    <row r="12" customFormat="false" ht="16.5" hidden="false" customHeight="false" outlineLevel="0" collapsed="false">
      <c r="B12" s="33" t="s">
        <v>13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/>
      <c r="Z12" s="34"/>
      <c r="AE12" s="33" t="s">
        <v>14</v>
      </c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4"/>
      <c r="BC12" s="34"/>
    </row>
    <row r="13" customFormat="false" ht="15" hidden="false" customHeight="false" outlineLevel="0" collapsed="false">
      <c r="B13" s="35" t="s">
        <v>15</v>
      </c>
      <c r="C13" s="35"/>
      <c r="D13" s="36" t="s">
        <v>16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7"/>
      <c r="Z13" s="37"/>
      <c r="AE13" s="35" t="s">
        <v>15</v>
      </c>
      <c r="AF13" s="35"/>
      <c r="AG13" s="36" t="s">
        <v>17</v>
      </c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7"/>
      <c r="BC13" s="37"/>
    </row>
    <row r="14" customFormat="false" ht="15" hidden="false" customHeight="false" outlineLevel="0" collapsed="false">
      <c r="B14" s="38" t="s">
        <v>18</v>
      </c>
      <c r="C14" s="38"/>
      <c r="D14" s="39" t="s">
        <v>19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40"/>
      <c r="Z14" s="40"/>
      <c r="AE14" s="38" t="s">
        <v>18</v>
      </c>
      <c r="AF14" s="38"/>
      <c r="AG14" s="39" t="s">
        <v>20</v>
      </c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40"/>
      <c r="BC14" s="40"/>
    </row>
    <row r="15" customFormat="false" ht="15" hidden="false" customHeight="false" outlineLevel="0" collapsed="false">
      <c r="B15" s="38" t="s">
        <v>21</v>
      </c>
      <c r="C15" s="38"/>
      <c r="D15" s="39" t="s">
        <v>2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40"/>
      <c r="Z15" s="40"/>
      <c r="AE15" s="38" t="s">
        <v>21</v>
      </c>
      <c r="AF15" s="38"/>
      <c r="AG15" s="39" t="s">
        <v>23</v>
      </c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40"/>
      <c r="BC15" s="40"/>
    </row>
    <row r="16" s="1" customFormat="true" ht="15.75" hidden="false" customHeight="false" outlineLevel="0" collapsed="false">
      <c r="A16" s="0"/>
      <c r="B16" s="38" t="s">
        <v>24</v>
      </c>
      <c r="C16" s="38"/>
      <c r="D16" s="39" t="s">
        <v>25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/>
      <c r="Z16" s="40"/>
      <c r="AA16" s="0"/>
      <c r="AB16" s="0"/>
      <c r="AC16" s="0"/>
      <c r="AD16" s="0"/>
      <c r="AE16" s="41" t="s">
        <v>24</v>
      </c>
      <c r="AF16" s="41"/>
      <c r="AG16" s="42" t="s">
        <v>26</v>
      </c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3"/>
      <c r="BC16" s="43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4"/>
      <c r="CD16" s="4"/>
      <c r="CE16" s="4"/>
      <c r="CF16" s="4"/>
      <c r="CG16" s="4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</row>
    <row r="17" s="1" customFormat="true" ht="15.75" hidden="false" customHeight="false" outlineLevel="0" collapsed="false">
      <c r="A17" s="0"/>
      <c r="B17" s="41" t="s">
        <v>27</v>
      </c>
      <c r="C17" s="41"/>
      <c r="D17" s="42" t="s">
        <v>28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3"/>
      <c r="Z17" s="4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3"/>
      <c r="BW17" s="3"/>
      <c r="BX17" s="3"/>
      <c r="BY17" s="3"/>
      <c r="BZ17" s="3"/>
      <c r="CA17" s="3"/>
      <c r="CB17" s="3"/>
      <c r="CC17" s="4"/>
      <c r="CD17" s="4"/>
      <c r="CE17" s="4"/>
      <c r="CF17" s="4"/>
      <c r="CG17" s="4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</row>
    <row r="18" customFormat="false" ht="12.75" hidden="false" customHeight="false" outlineLevel="0" collapsed="false"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" customFormat="true" ht="12.75" hidden="false" customHeight="false" outlineLevel="0" collapsed="false">
      <c r="A19" s="0"/>
      <c r="B19" s="32" t="s">
        <v>29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3"/>
      <c r="BW19" s="3"/>
      <c r="BX19" s="3"/>
      <c r="BY19" s="3"/>
      <c r="BZ19" s="3"/>
      <c r="CA19" s="3"/>
      <c r="CB19" s="3"/>
      <c r="CC19" s="4"/>
      <c r="CD19" s="4"/>
      <c r="CE19" s="4"/>
      <c r="CF19" s="4"/>
      <c r="CG19" s="4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</row>
    <row r="20" s="1" customFormat="true" ht="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3"/>
      <c r="BW20" s="3"/>
      <c r="BX20" s="3"/>
      <c r="BY20" s="3"/>
      <c r="BZ20" s="3"/>
      <c r="CA20" s="3"/>
      <c r="CB20" s="3"/>
      <c r="CC20" s="4"/>
      <c r="CD20" s="4"/>
      <c r="CE20" s="4"/>
      <c r="CF20" s="4"/>
      <c r="CG20" s="4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</row>
    <row r="21" s="48" customFormat="true" ht="15.95" hidden="false" customHeight="true" outlineLevel="0" collapsed="false">
      <c r="A21" s="44"/>
      <c r="B21" s="45" t="s">
        <v>30</v>
      </c>
      <c r="C21" s="45"/>
      <c r="D21" s="46"/>
      <c r="E21" s="46"/>
      <c r="F21" s="46"/>
      <c r="G21" s="46" t="s">
        <v>31</v>
      </c>
      <c r="H21" s="46"/>
      <c r="I21" s="46"/>
      <c r="J21" s="46" t="s">
        <v>32</v>
      </c>
      <c r="K21" s="46"/>
      <c r="L21" s="46"/>
      <c r="M21" s="46"/>
      <c r="N21" s="46"/>
      <c r="O21" s="46" t="s">
        <v>33</v>
      </c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 t="s">
        <v>34</v>
      </c>
      <c r="AX21" s="46"/>
      <c r="AY21" s="46"/>
      <c r="AZ21" s="46"/>
      <c r="BA21" s="46"/>
      <c r="BB21" s="47"/>
      <c r="BC21" s="47"/>
      <c r="BE21" s="49"/>
      <c r="BF21" s="50" t="s">
        <v>35</v>
      </c>
      <c r="BG21" s="50"/>
      <c r="BH21" s="50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51"/>
      <c r="BW21" s="51"/>
      <c r="BX21" s="51"/>
      <c r="BY21" s="51"/>
      <c r="BZ21" s="51"/>
      <c r="CA21" s="51"/>
      <c r="CB21" s="51"/>
      <c r="CC21" s="52"/>
      <c r="CD21" s="52"/>
      <c r="CE21" s="52"/>
      <c r="CF21" s="52"/>
      <c r="CG21" s="52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</row>
    <row r="22" s="48" customFormat="true" ht="21" hidden="false" customHeight="true" outlineLevel="0" collapsed="false">
      <c r="B22" s="54" t="n">
        <v>1</v>
      </c>
      <c r="C22" s="54"/>
      <c r="D22" s="55"/>
      <c r="E22" s="55"/>
      <c r="F22" s="55"/>
      <c r="G22" s="55" t="s">
        <v>36</v>
      </c>
      <c r="H22" s="55"/>
      <c r="I22" s="55"/>
      <c r="J22" s="56" t="n">
        <f aca="false">$H$9</f>
        <v>0.375</v>
      </c>
      <c r="K22" s="56"/>
      <c r="L22" s="56"/>
      <c r="M22" s="56"/>
      <c r="N22" s="56"/>
      <c r="O22" s="57" t="str">
        <f aca="false">D13</f>
        <v>Handball Sportverein Falkensee 04 e.V.</v>
      </c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8" t="s">
        <v>37</v>
      </c>
      <c r="AF22" s="57" t="str">
        <f aca="false">D14</f>
        <v>BSG Stahl Eisenhüttenstadt e.V.</v>
      </c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8" t="n">
        <v>13</v>
      </c>
      <c r="AX22" s="58"/>
      <c r="AY22" s="58" t="s">
        <v>38</v>
      </c>
      <c r="AZ22" s="58" t="n">
        <v>8</v>
      </c>
      <c r="BA22" s="58"/>
      <c r="BB22" s="59"/>
      <c r="BC22" s="59"/>
      <c r="BE22" s="49"/>
      <c r="BF22" s="60" t="n">
        <f aca="false">IF(ISBLANK(AW22),"0",IF(AW22&gt;AZ22,2,IF(AW22=AZ22,1,0)))</f>
        <v>2</v>
      </c>
      <c r="BG22" s="60" t="s">
        <v>38</v>
      </c>
      <c r="BH22" s="60" t="n">
        <f aca="false">IF(ISBLANK(AZ22),"0",IF(AZ22&gt;AW22,2,IF(AZ22=AW22,1,0)))</f>
        <v>0</v>
      </c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51"/>
      <c r="BW22" s="51"/>
      <c r="BX22" s="51"/>
      <c r="BY22" s="51"/>
      <c r="BZ22" s="51"/>
      <c r="CA22" s="51"/>
      <c r="CB22" s="51"/>
      <c r="CC22" s="52"/>
      <c r="CD22" s="52"/>
      <c r="CE22" s="52"/>
      <c r="CF22" s="52"/>
      <c r="CG22" s="52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</row>
    <row r="23" s="48" customFormat="true" ht="21" hidden="false" customHeight="true" outlineLevel="0" collapsed="false">
      <c r="A23" s="44"/>
      <c r="B23" s="61" t="n">
        <v>2</v>
      </c>
      <c r="C23" s="61"/>
      <c r="D23" s="62"/>
      <c r="E23" s="62"/>
      <c r="F23" s="62"/>
      <c r="G23" s="62" t="s">
        <v>36</v>
      </c>
      <c r="H23" s="62"/>
      <c r="I23" s="62"/>
      <c r="J23" s="63" t="n">
        <f aca="false">J22+$U$9*$X$9+$AL$9</f>
        <v>0.399305555555556</v>
      </c>
      <c r="K23" s="63"/>
      <c r="L23" s="63"/>
      <c r="M23" s="63"/>
      <c r="N23" s="63"/>
      <c r="O23" s="64" t="str">
        <f aca="false">D15</f>
        <v>HSG RSV Teltow-Ruhlsdorf</v>
      </c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5" t="s">
        <v>37</v>
      </c>
      <c r="AF23" s="64" t="str">
        <f aca="false">D16</f>
        <v>Frankfurter Handballclub e.V.</v>
      </c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5" t="n">
        <v>11</v>
      </c>
      <c r="AX23" s="65"/>
      <c r="AY23" s="65" t="s">
        <v>38</v>
      </c>
      <c r="AZ23" s="65" t="n">
        <v>10</v>
      </c>
      <c r="BA23" s="65"/>
      <c r="BB23" s="66"/>
      <c r="BC23" s="66"/>
      <c r="BE23" s="49"/>
      <c r="BF23" s="60" t="n">
        <f aca="false">IF(ISBLANK(AW23),"0",IF(AW23&gt;AZ23,2,IF(AW23=AZ23,1,0)))</f>
        <v>2</v>
      </c>
      <c r="BG23" s="60" t="s">
        <v>38</v>
      </c>
      <c r="BH23" s="60" t="n">
        <f aca="false">IF(ISBLANK(AZ23),"0",IF(AZ23&gt;AW23,2,IF(AZ23=AW23,1,0)))</f>
        <v>0</v>
      </c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51"/>
      <c r="BW23" s="51"/>
      <c r="BX23" s="51"/>
      <c r="BY23" s="51"/>
      <c r="BZ23" s="51"/>
      <c r="CA23" s="51"/>
      <c r="CB23" s="51"/>
      <c r="CC23" s="52"/>
      <c r="CD23" s="52"/>
      <c r="CE23" s="52"/>
      <c r="CF23" s="52"/>
      <c r="CG23" s="52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</row>
    <row r="24" s="48" customFormat="true" ht="21" hidden="false" customHeight="true" outlineLevel="0" collapsed="false">
      <c r="A24" s="44"/>
      <c r="B24" s="61" t="n">
        <v>3</v>
      </c>
      <c r="C24" s="61"/>
      <c r="D24" s="62"/>
      <c r="E24" s="62"/>
      <c r="F24" s="62"/>
      <c r="G24" s="62" t="s">
        <v>39</v>
      </c>
      <c r="H24" s="62"/>
      <c r="I24" s="62"/>
      <c r="J24" s="63" t="n">
        <f aca="false">J23+$U$9*$X$9+$AL$9</f>
        <v>0.423611111111111</v>
      </c>
      <c r="K24" s="63"/>
      <c r="L24" s="63"/>
      <c r="M24" s="63"/>
      <c r="N24" s="63"/>
      <c r="O24" s="64" t="str">
        <f aca="false">AG13</f>
        <v>SV Lok Rangsdorf e.V.</v>
      </c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5" t="s">
        <v>37</v>
      </c>
      <c r="AF24" s="64" t="str">
        <f aca="false">AG14</f>
        <v>TSV Rudow 1888 e.V. Berlin</v>
      </c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5" t="n">
        <v>5</v>
      </c>
      <c r="AX24" s="65"/>
      <c r="AY24" s="65" t="s">
        <v>38</v>
      </c>
      <c r="AZ24" s="65" t="n">
        <v>17</v>
      </c>
      <c r="BA24" s="65"/>
      <c r="BB24" s="66"/>
      <c r="BC24" s="66"/>
      <c r="BE24" s="49"/>
      <c r="BF24" s="60" t="n">
        <f aca="false">IF(ISBLANK(AW24),"0",IF(AW24&gt;AZ24,2,IF(AW24=AZ24,1,0)))</f>
        <v>0</v>
      </c>
      <c r="BG24" s="60" t="s">
        <v>38</v>
      </c>
      <c r="BH24" s="60" t="n">
        <f aca="false">IF(ISBLANK(AZ24),"0",IF(AZ24&gt;AW24,2,IF(AZ24=AW24,1,0)))</f>
        <v>2</v>
      </c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51"/>
      <c r="BW24" s="51"/>
      <c r="BX24" s="51"/>
      <c r="BY24" s="51"/>
      <c r="BZ24" s="51"/>
      <c r="CA24" s="51"/>
      <c r="CB24" s="51"/>
      <c r="CC24" s="52"/>
      <c r="CD24" s="52"/>
      <c r="CE24" s="52"/>
      <c r="CF24" s="52"/>
      <c r="CG24" s="52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</row>
    <row r="25" s="48" customFormat="true" ht="21" hidden="false" customHeight="true" outlineLevel="0" collapsed="false">
      <c r="A25" s="44"/>
      <c r="B25" s="61" t="n">
        <v>4</v>
      </c>
      <c r="C25" s="61"/>
      <c r="D25" s="62"/>
      <c r="E25" s="62"/>
      <c r="F25" s="62"/>
      <c r="G25" s="62" t="s">
        <v>36</v>
      </c>
      <c r="H25" s="62"/>
      <c r="I25" s="62"/>
      <c r="J25" s="63" t="n">
        <f aca="false">J24+$U$9*$X$9+$AL$9</f>
        <v>0.447916666666667</v>
      </c>
      <c r="K25" s="63"/>
      <c r="L25" s="63"/>
      <c r="M25" s="63"/>
      <c r="N25" s="63"/>
      <c r="O25" s="64" t="str">
        <f aca="false">D17</f>
        <v>KS Zorza Iskra Kowalow</v>
      </c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5" t="s">
        <v>37</v>
      </c>
      <c r="AF25" s="64" t="str">
        <f aca="false">D13</f>
        <v>Handball Sportverein Falkensee 04 e.V.</v>
      </c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5" t="n">
        <v>17</v>
      </c>
      <c r="AX25" s="65"/>
      <c r="AY25" s="65" t="s">
        <v>38</v>
      </c>
      <c r="AZ25" s="65" t="n">
        <v>11</v>
      </c>
      <c r="BA25" s="65"/>
      <c r="BB25" s="66"/>
      <c r="BC25" s="66"/>
      <c r="BE25" s="49"/>
      <c r="BF25" s="60" t="n">
        <f aca="false">IF(ISBLANK(AW25),"0",IF(AW25&gt;AZ25,2,IF(AW25=AZ25,1,0)))</f>
        <v>2</v>
      </c>
      <c r="BG25" s="60" t="s">
        <v>38</v>
      </c>
      <c r="BH25" s="60" t="n">
        <f aca="false">IF(ISBLANK(AZ25),"0",IF(AZ25&gt;AW25,2,IF(AZ25=AW25,1,0)))</f>
        <v>0</v>
      </c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51"/>
      <c r="BW25" s="51"/>
      <c r="BX25" s="51"/>
      <c r="BY25" s="51"/>
      <c r="BZ25" s="51"/>
      <c r="CA25" s="51"/>
      <c r="CB25" s="51"/>
      <c r="CC25" s="52"/>
      <c r="CD25" s="52"/>
      <c r="CE25" s="52"/>
      <c r="CF25" s="52"/>
      <c r="CG25" s="52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</row>
    <row r="26" s="48" customFormat="true" ht="21" hidden="false" customHeight="true" outlineLevel="0" collapsed="false">
      <c r="A26" s="44"/>
      <c r="B26" s="61" t="n">
        <v>5</v>
      </c>
      <c r="C26" s="61"/>
      <c r="D26" s="62"/>
      <c r="E26" s="62"/>
      <c r="F26" s="62"/>
      <c r="G26" s="62" t="s">
        <v>36</v>
      </c>
      <c r="H26" s="62"/>
      <c r="I26" s="62"/>
      <c r="J26" s="63" t="n">
        <f aca="false">J25+$U$9*$X$9+$AL$9</f>
        <v>0.472222222222222</v>
      </c>
      <c r="K26" s="63"/>
      <c r="L26" s="63"/>
      <c r="M26" s="63"/>
      <c r="N26" s="63"/>
      <c r="O26" s="64" t="str">
        <f aca="false">D14</f>
        <v>BSG Stahl Eisenhüttenstadt e.V.</v>
      </c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5" t="s">
        <v>37</v>
      </c>
      <c r="AF26" s="64" t="str">
        <f aca="false">D15</f>
        <v>HSG RSV Teltow-Ruhlsdorf</v>
      </c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5" t="n">
        <v>11</v>
      </c>
      <c r="AX26" s="65"/>
      <c r="AY26" s="65" t="s">
        <v>38</v>
      </c>
      <c r="AZ26" s="65" t="n">
        <v>8</v>
      </c>
      <c r="BA26" s="65"/>
      <c r="BB26" s="66"/>
      <c r="BC26" s="66"/>
      <c r="BE26" s="49"/>
      <c r="BF26" s="60" t="n">
        <f aca="false">IF(ISBLANK(AW26),"0",IF(AW26&gt;AZ26,2,IF(AW26=AZ26,1,0)))</f>
        <v>2</v>
      </c>
      <c r="BG26" s="60" t="s">
        <v>38</v>
      </c>
      <c r="BH26" s="60" t="n">
        <f aca="false">IF(ISBLANK(AZ26),"0",IF(AZ26&gt;AW26,2,IF(AZ26=AW26,1,0)))</f>
        <v>0</v>
      </c>
      <c r="BI26" s="49"/>
      <c r="BJ26" s="49"/>
      <c r="BK26" s="49"/>
      <c r="BL26" s="49"/>
      <c r="BM26" s="67" t="str">
        <f aca="false">$D$14</f>
        <v>BSG Stahl Eisenhüttenstadt e.V.</v>
      </c>
      <c r="BN26" s="68" t="n">
        <f aca="false">SUM($BH$22+$BF$26+$BH$32+$BF$36)</f>
        <v>4</v>
      </c>
      <c r="BO26" s="68" t="n">
        <f aca="false">SUM($AZ$22+$AW$26+$AZ$32+$AW$36)</f>
        <v>41</v>
      </c>
      <c r="BP26" s="69" t="s">
        <v>38</v>
      </c>
      <c r="BQ26" s="68" t="n">
        <f aca="false">SUM($AW$22+$AZ$26+$AW$32+$AZ$36)</f>
        <v>54</v>
      </c>
      <c r="BR26" s="68" t="n">
        <f aca="false">SUM(BO26-BQ26)</f>
        <v>-13</v>
      </c>
      <c r="BS26" s="49"/>
      <c r="BT26" s="49"/>
      <c r="BU26" s="49"/>
      <c r="BV26" s="51"/>
      <c r="BW26" s="51"/>
      <c r="BX26" s="51"/>
      <c r="BY26" s="51"/>
      <c r="BZ26" s="51"/>
      <c r="CA26" s="51"/>
      <c r="CB26" s="51"/>
      <c r="CC26" s="52"/>
      <c r="CD26" s="52"/>
      <c r="CE26" s="52"/>
      <c r="CF26" s="52"/>
      <c r="CG26" s="52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</row>
    <row r="27" s="48" customFormat="true" ht="21" hidden="false" customHeight="true" outlineLevel="0" collapsed="false">
      <c r="A27" s="44"/>
      <c r="B27" s="61" t="n">
        <v>6</v>
      </c>
      <c r="C27" s="61"/>
      <c r="D27" s="62"/>
      <c r="E27" s="62"/>
      <c r="F27" s="62"/>
      <c r="G27" s="62" t="s">
        <v>39</v>
      </c>
      <c r="H27" s="62"/>
      <c r="I27" s="62"/>
      <c r="J27" s="63" t="n">
        <f aca="false">J26+$U$9*$X$9+$AL$9</f>
        <v>0.496527777777778</v>
      </c>
      <c r="K27" s="63"/>
      <c r="L27" s="63"/>
      <c r="M27" s="63"/>
      <c r="N27" s="63"/>
      <c r="O27" s="64" t="str">
        <f aca="false">AG15</f>
        <v>USK Sokol Bydgoszcz</v>
      </c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5" t="s">
        <v>37</v>
      </c>
      <c r="AF27" s="64" t="str">
        <f aca="false">AG16</f>
        <v>OSG Fredersdorf-Vogelsdorf e.V.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5" t="n">
        <v>6</v>
      </c>
      <c r="AX27" s="65"/>
      <c r="AY27" s="65" t="s">
        <v>38</v>
      </c>
      <c r="AZ27" s="65" t="n">
        <v>13</v>
      </c>
      <c r="BA27" s="65"/>
      <c r="BB27" s="66"/>
      <c r="BC27" s="66"/>
      <c r="BD27" s="70"/>
      <c r="BE27" s="49"/>
      <c r="BF27" s="60" t="n">
        <f aca="false">IF(ISBLANK(AW27),"0",IF(AW27&gt;AZ27,2,IF(AW27=AZ27,1,0)))</f>
        <v>0</v>
      </c>
      <c r="BG27" s="60" t="s">
        <v>38</v>
      </c>
      <c r="BH27" s="60" t="n">
        <f aca="false">IF(ISBLANK(AZ27),"0",IF(AZ27&gt;AW27,2,IF(AZ27=AW27,1,0)))</f>
        <v>2</v>
      </c>
      <c r="BI27" s="49"/>
      <c r="BJ27" s="49"/>
      <c r="BK27" s="71"/>
      <c r="BL27" s="71"/>
      <c r="BM27" s="72" t="str">
        <f aca="false">$D$15</f>
        <v>HSG RSV Teltow-Ruhlsdorf</v>
      </c>
      <c r="BN27" s="68" t="n">
        <f aca="false">SUM($BF$23+$BH$26+$BH$29+$BF$35)</f>
        <v>2</v>
      </c>
      <c r="BO27" s="68" t="n">
        <f aca="false">SUM($AW$23+$AZ$26+$AZ$29+$AW$35)</f>
        <v>42</v>
      </c>
      <c r="BP27" s="69" t="s">
        <v>38</v>
      </c>
      <c r="BQ27" s="68" t="n">
        <f aca="false">SUM($AZ$23+$AW$26+$AW$29+$AZ$35)</f>
        <v>63</v>
      </c>
      <c r="BR27" s="68" t="n">
        <f aca="false">SUM(BO27-BQ27)</f>
        <v>-21</v>
      </c>
      <c r="BS27" s="68"/>
      <c r="BT27" s="49"/>
      <c r="BU27" s="49"/>
      <c r="BV27" s="51"/>
      <c r="BW27" s="51"/>
      <c r="BX27" s="51"/>
      <c r="BY27" s="51"/>
      <c r="BZ27" s="51"/>
      <c r="CA27" s="51"/>
      <c r="CB27" s="51"/>
      <c r="CC27" s="52"/>
      <c r="CD27" s="52"/>
      <c r="CE27" s="52"/>
      <c r="CF27" s="52"/>
      <c r="CG27" s="52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</row>
    <row r="28" s="48" customFormat="true" ht="21" hidden="false" customHeight="true" outlineLevel="0" collapsed="false">
      <c r="A28" s="44"/>
      <c r="B28" s="61" t="n">
        <v>7</v>
      </c>
      <c r="C28" s="61"/>
      <c r="D28" s="62"/>
      <c r="E28" s="62"/>
      <c r="F28" s="62"/>
      <c r="G28" s="62" t="s">
        <v>36</v>
      </c>
      <c r="H28" s="62"/>
      <c r="I28" s="62"/>
      <c r="J28" s="63" t="n">
        <f aca="false">J27+$U$9*$X$9+$AL$9</f>
        <v>0.520833333333333</v>
      </c>
      <c r="K28" s="63"/>
      <c r="L28" s="63"/>
      <c r="M28" s="63"/>
      <c r="N28" s="63"/>
      <c r="O28" s="64" t="str">
        <f aca="false">D16</f>
        <v>Frankfurter Handballclub e.V.</v>
      </c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5" t="s">
        <v>37</v>
      </c>
      <c r="AF28" s="64" t="str">
        <f aca="false">D17</f>
        <v>KS Zorza Iskra Kowalow</v>
      </c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5" t="n">
        <v>11</v>
      </c>
      <c r="AX28" s="65"/>
      <c r="AY28" s="65" t="s">
        <v>38</v>
      </c>
      <c r="AZ28" s="65" t="n">
        <v>19</v>
      </c>
      <c r="BA28" s="65"/>
      <c r="BB28" s="66"/>
      <c r="BC28" s="66"/>
      <c r="BD28" s="70"/>
      <c r="BE28" s="49"/>
      <c r="BF28" s="60" t="n">
        <f aca="false">IF(ISBLANK(AW28),"0",IF(AW28&gt;AZ28,2,IF(AW28=AZ28,1,0)))</f>
        <v>0</v>
      </c>
      <c r="BG28" s="60" t="s">
        <v>38</v>
      </c>
      <c r="BH28" s="60" t="n">
        <f aca="false">IF(ISBLANK(AZ28),"0",IF(AZ28&gt;AW28,2,IF(AZ28=AW28,1,0)))</f>
        <v>2</v>
      </c>
      <c r="BI28" s="49"/>
      <c r="BJ28" s="49"/>
      <c r="BK28" s="71"/>
      <c r="BL28" s="71"/>
      <c r="BM28" s="67" t="str">
        <f aca="false">$D$16</f>
        <v>Frankfurter Handballclub e.V.</v>
      </c>
      <c r="BN28" s="68" t="n">
        <f aca="false">SUM($BH$23+$BF$28+$BF$33+$BH$36)</f>
        <v>2</v>
      </c>
      <c r="BO28" s="68" t="n">
        <f aca="false">SUM($AZ$23+$AW$28+$AW$33+$AZ$36)</f>
        <v>47</v>
      </c>
      <c r="BP28" s="69" t="s">
        <v>38</v>
      </c>
      <c r="BQ28" s="68" t="n">
        <f aca="false">SUM($AW$23+$AZ$28+$AZ$33+$AW$36)</f>
        <v>58</v>
      </c>
      <c r="BR28" s="68" t="n">
        <f aca="false">SUM(BO28-BQ28)</f>
        <v>-11</v>
      </c>
      <c r="BS28" s="68"/>
      <c r="BT28" s="49"/>
      <c r="BU28" s="49"/>
      <c r="BV28" s="51"/>
      <c r="BW28" s="51"/>
      <c r="BX28" s="51"/>
      <c r="BY28" s="51"/>
      <c r="BZ28" s="51"/>
      <c r="CA28" s="51"/>
      <c r="CB28" s="51"/>
      <c r="CC28" s="52"/>
      <c r="CD28" s="52"/>
      <c r="CE28" s="52"/>
      <c r="CF28" s="52"/>
      <c r="CG28" s="52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</row>
    <row r="29" s="48" customFormat="true" ht="21" hidden="false" customHeight="true" outlineLevel="0" collapsed="false">
      <c r="A29" s="44"/>
      <c r="B29" s="61" t="n">
        <v>8</v>
      </c>
      <c r="C29" s="61"/>
      <c r="D29" s="62"/>
      <c r="E29" s="62"/>
      <c r="F29" s="62"/>
      <c r="G29" s="62" t="s">
        <v>36</v>
      </c>
      <c r="H29" s="62"/>
      <c r="I29" s="62"/>
      <c r="J29" s="63" t="n">
        <f aca="false">J28+$U$9*$X$9+$AL$9</f>
        <v>0.545138888888889</v>
      </c>
      <c r="K29" s="63"/>
      <c r="L29" s="63"/>
      <c r="M29" s="63"/>
      <c r="N29" s="63"/>
      <c r="O29" s="64" t="str">
        <f aca="false">D13</f>
        <v>Handball Sportverein Falkensee 04 e.V.</v>
      </c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5" t="s">
        <v>37</v>
      </c>
      <c r="AF29" s="64" t="str">
        <f aca="false">D15</f>
        <v>HSG RSV Teltow-Ruhlsdorf</v>
      </c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5" t="n">
        <v>18</v>
      </c>
      <c r="AX29" s="65"/>
      <c r="AY29" s="65" t="s">
        <v>38</v>
      </c>
      <c r="AZ29" s="65" t="n">
        <v>14</v>
      </c>
      <c r="BA29" s="65"/>
      <c r="BB29" s="66"/>
      <c r="BC29" s="66"/>
      <c r="BD29" s="70"/>
      <c r="BE29" s="49"/>
      <c r="BF29" s="60" t="n">
        <f aca="false">IF(ISBLANK(AW29),"0",IF(AW29&gt;AZ29,2,IF(AW29=AZ29,1,0)))</f>
        <v>2</v>
      </c>
      <c r="BG29" s="60" t="s">
        <v>38</v>
      </c>
      <c r="BH29" s="60" t="n">
        <f aca="false">IF(ISBLANK(AZ29),"0",IF(AZ29&gt;AW29,2,IF(AZ29=AW29,1,0)))</f>
        <v>0</v>
      </c>
      <c r="BI29" s="49"/>
      <c r="BJ29" s="49"/>
      <c r="BK29" s="71"/>
      <c r="BL29" s="71"/>
      <c r="BM29" s="67" t="str">
        <f aca="false">$D$13</f>
        <v>Handball Sportverein Falkensee 04 e.V.</v>
      </c>
      <c r="BN29" s="68" t="n">
        <f aca="false">SUM($BF$22+$BH$25+$BF$29+$BH$33)</f>
        <v>4</v>
      </c>
      <c r="BO29" s="68" t="n">
        <f aca="false">SUM($AW$22+$AZ$25+$AW$29+$AZ$33)</f>
        <v>56</v>
      </c>
      <c r="BP29" s="69" t="s">
        <v>38</v>
      </c>
      <c r="BQ29" s="68" t="n">
        <f aca="false">SUM($AZ$22+$AW$25+$AZ$29+$AW$33)</f>
        <v>54</v>
      </c>
      <c r="BR29" s="68" t="n">
        <f aca="false">SUM(BO29-BQ29)</f>
        <v>2</v>
      </c>
      <c r="BS29" s="68"/>
      <c r="BT29" s="49"/>
      <c r="BU29" s="49"/>
      <c r="BV29" s="51"/>
      <c r="BW29" s="51"/>
      <c r="BX29" s="51"/>
      <c r="BY29" s="51"/>
      <c r="BZ29" s="51"/>
      <c r="CA29" s="51"/>
      <c r="CB29" s="51"/>
      <c r="CC29" s="52"/>
      <c r="CD29" s="52"/>
      <c r="CE29" s="52"/>
      <c r="CF29" s="52"/>
      <c r="CG29" s="52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</row>
    <row r="30" s="48" customFormat="true" ht="21" hidden="false" customHeight="true" outlineLevel="0" collapsed="false">
      <c r="A30" s="44"/>
      <c r="B30" s="61" t="n">
        <v>9</v>
      </c>
      <c r="C30" s="61"/>
      <c r="D30" s="62"/>
      <c r="E30" s="62"/>
      <c r="F30" s="62"/>
      <c r="G30" s="62" t="s">
        <v>39</v>
      </c>
      <c r="H30" s="62"/>
      <c r="I30" s="62"/>
      <c r="J30" s="63" t="n">
        <f aca="false">J29+$U$9*$X$9+$AL$9</f>
        <v>0.569444444444444</v>
      </c>
      <c r="K30" s="63"/>
      <c r="L30" s="63"/>
      <c r="M30" s="63"/>
      <c r="N30" s="63"/>
      <c r="O30" s="64" t="str">
        <f aca="false">AG14</f>
        <v>TSV Rudow 1888 e.V. Berlin</v>
      </c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5" t="s">
        <v>37</v>
      </c>
      <c r="AF30" s="64" t="str">
        <f aca="false">AG15</f>
        <v>USK Sokol Bydgoszcz</v>
      </c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5" t="n">
        <v>17</v>
      </c>
      <c r="AX30" s="65"/>
      <c r="AY30" s="65" t="s">
        <v>38</v>
      </c>
      <c r="AZ30" s="65" t="n">
        <v>8</v>
      </c>
      <c r="BA30" s="65"/>
      <c r="BB30" s="66"/>
      <c r="BC30" s="66"/>
      <c r="BD30" s="70"/>
      <c r="BE30" s="49"/>
      <c r="BF30" s="60" t="n">
        <f aca="false">IF(ISBLANK(AW30),"0",IF(AW30&gt;AZ30,2,IF(AW30=AZ30,1,0)))</f>
        <v>2</v>
      </c>
      <c r="BG30" s="60" t="s">
        <v>38</v>
      </c>
      <c r="BH30" s="60" t="n">
        <f aca="false">IF(ISBLANK(AZ30),"0",IF(AZ30&gt;AW30,2,IF(AZ30=AW30,1,0)))</f>
        <v>0</v>
      </c>
      <c r="BI30" s="49"/>
      <c r="BJ30" s="49"/>
      <c r="BK30" s="71"/>
      <c r="BL30" s="71"/>
      <c r="BM30" s="67" t="str">
        <f aca="false">$D$17</f>
        <v>KS Zorza Iskra Kowalow</v>
      </c>
      <c r="BN30" s="68" t="n">
        <f aca="false">SUM($BF$25+$BH$28+$BF$32+$BH$35)</f>
        <v>8</v>
      </c>
      <c r="BO30" s="68" t="n">
        <f aca="false">SUM($AW$25+$AZ$28+$AW$32+$AZ$35)</f>
        <v>82</v>
      </c>
      <c r="BP30" s="69" t="s">
        <v>38</v>
      </c>
      <c r="BQ30" s="68" t="n">
        <f aca="false">SUM($AZ$25+$AW$28+$AZ$32+$AW$35)</f>
        <v>39</v>
      </c>
      <c r="BR30" s="68" t="n">
        <f aca="false">SUM(BO30-BQ30)</f>
        <v>43</v>
      </c>
      <c r="BS30" s="68"/>
      <c r="BT30" s="49"/>
      <c r="BU30" s="49"/>
      <c r="BV30" s="51"/>
      <c r="BW30" s="51"/>
      <c r="BX30" s="51"/>
      <c r="BY30" s="51"/>
      <c r="BZ30" s="51"/>
      <c r="CA30" s="51"/>
      <c r="CB30" s="51"/>
      <c r="CC30" s="52"/>
      <c r="CD30" s="52"/>
      <c r="CE30" s="52"/>
      <c r="CF30" s="52"/>
      <c r="CG30" s="52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</row>
    <row r="31" s="48" customFormat="true" ht="21" hidden="false" customHeight="true" outlineLevel="0" collapsed="false">
      <c r="A31" s="44"/>
      <c r="B31" s="61" t="n">
        <v>10</v>
      </c>
      <c r="C31" s="61"/>
      <c r="D31" s="62"/>
      <c r="E31" s="62"/>
      <c r="F31" s="62"/>
      <c r="G31" s="62" t="s">
        <v>39</v>
      </c>
      <c r="H31" s="62"/>
      <c r="I31" s="62"/>
      <c r="J31" s="63" t="n">
        <f aca="false">J30+$U$9*$X$9+$AL$9</f>
        <v>0.59375</v>
      </c>
      <c r="K31" s="63"/>
      <c r="L31" s="63"/>
      <c r="M31" s="63"/>
      <c r="N31" s="63"/>
      <c r="O31" s="64" t="str">
        <f aca="false">AG16</f>
        <v>OSG Fredersdorf-Vogelsdorf e.V.</v>
      </c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5" t="s">
        <v>37</v>
      </c>
      <c r="AF31" s="64" t="str">
        <f aca="false">AG13</f>
        <v>SV Lok Rangsdorf e.V.</v>
      </c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5" t="n">
        <v>6</v>
      </c>
      <c r="AX31" s="65"/>
      <c r="AY31" s="65" t="s">
        <v>38</v>
      </c>
      <c r="AZ31" s="65" t="n">
        <v>13</v>
      </c>
      <c r="BA31" s="65"/>
      <c r="BB31" s="66"/>
      <c r="BC31" s="66"/>
      <c r="BD31" s="70"/>
      <c r="BE31" s="49"/>
      <c r="BF31" s="60" t="n">
        <f aca="false">IF(ISBLANK(AW31),"0",IF(AW31&gt;AZ31,2,IF(AW31=AZ31,1,0)))</f>
        <v>0</v>
      </c>
      <c r="BG31" s="60" t="s">
        <v>38</v>
      </c>
      <c r="BH31" s="60" t="n">
        <f aca="false">IF(ISBLANK(AZ31),"0",IF(AZ31&gt;AW31,2,IF(AZ31=AW31,1,0)))</f>
        <v>2</v>
      </c>
      <c r="BI31" s="49"/>
      <c r="BJ31" s="49"/>
      <c r="BK31" s="71"/>
      <c r="BL31" s="71"/>
      <c r="BM31" s="67"/>
      <c r="BN31" s="68"/>
      <c r="BO31" s="68"/>
      <c r="BP31" s="69"/>
      <c r="BQ31" s="68"/>
      <c r="BR31" s="68"/>
      <c r="BS31" s="68"/>
      <c r="BT31" s="49"/>
      <c r="BU31" s="49"/>
      <c r="BV31" s="51"/>
      <c r="BW31" s="51"/>
      <c r="BX31" s="51"/>
      <c r="BY31" s="51"/>
      <c r="BZ31" s="51"/>
      <c r="CA31" s="51"/>
      <c r="CB31" s="51"/>
      <c r="CC31" s="52"/>
      <c r="CD31" s="52"/>
      <c r="CE31" s="52"/>
      <c r="CF31" s="52"/>
      <c r="CG31" s="52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</row>
    <row r="32" s="48" customFormat="true" ht="21" hidden="false" customHeight="true" outlineLevel="0" collapsed="false">
      <c r="A32" s="44"/>
      <c r="B32" s="61" t="n">
        <v>11</v>
      </c>
      <c r="C32" s="61"/>
      <c r="D32" s="62"/>
      <c r="E32" s="62"/>
      <c r="F32" s="62"/>
      <c r="G32" s="62" t="s">
        <v>36</v>
      </c>
      <c r="H32" s="62"/>
      <c r="I32" s="62"/>
      <c r="J32" s="63" t="n">
        <f aca="false">J31+$U$9*$X$9+$AL$9</f>
        <v>0.618055555555556</v>
      </c>
      <c r="K32" s="63"/>
      <c r="L32" s="63"/>
      <c r="M32" s="63"/>
      <c r="N32" s="63"/>
      <c r="O32" s="64" t="str">
        <f aca="false">D17</f>
        <v>KS Zorza Iskra Kowalow</v>
      </c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5" t="s">
        <v>37</v>
      </c>
      <c r="AF32" s="64" t="str">
        <f aca="false">D14</f>
        <v>BSG Stahl Eisenhüttenstadt e.V.</v>
      </c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5" t="n">
        <v>22</v>
      </c>
      <c r="AX32" s="65"/>
      <c r="AY32" s="65" t="s">
        <v>38</v>
      </c>
      <c r="AZ32" s="65" t="n">
        <v>8</v>
      </c>
      <c r="BA32" s="65"/>
      <c r="BB32" s="66"/>
      <c r="BC32" s="66"/>
      <c r="BD32" s="70"/>
      <c r="BE32" s="49"/>
      <c r="BF32" s="60" t="n">
        <f aca="false">IF(ISBLANK(AW32),"0",IF(AW32&gt;AZ32,2,IF(AW32=AZ32,1,0)))</f>
        <v>2</v>
      </c>
      <c r="BG32" s="60" t="s">
        <v>38</v>
      </c>
      <c r="BH32" s="60" t="n">
        <f aca="false">IF(ISBLANK(AZ32),"0",IF(AZ32&gt;AW32,2,IF(AZ32=AW32,1,0)))</f>
        <v>0</v>
      </c>
      <c r="BI32" s="49"/>
      <c r="BJ32" s="2"/>
      <c r="BK32" s="2"/>
      <c r="BL32" s="2"/>
      <c r="BM32" s="52"/>
      <c r="BN32" s="52"/>
      <c r="BO32" s="52"/>
      <c r="BP32" s="52"/>
      <c r="BQ32" s="52"/>
      <c r="BR32" s="52"/>
      <c r="BS32" s="68"/>
      <c r="BT32" s="49"/>
      <c r="BU32" s="49"/>
      <c r="BV32" s="51"/>
      <c r="BW32" s="51"/>
      <c r="BX32" s="51"/>
      <c r="BY32" s="51"/>
      <c r="BZ32" s="51"/>
      <c r="CA32" s="51"/>
      <c r="CB32" s="51"/>
      <c r="CC32" s="52"/>
      <c r="CD32" s="52"/>
      <c r="CE32" s="52"/>
      <c r="CF32" s="52"/>
      <c r="CG32" s="52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</row>
    <row r="33" s="48" customFormat="true" ht="21" hidden="false" customHeight="true" outlineLevel="0" collapsed="false">
      <c r="A33" s="44"/>
      <c r="B33" s="61" t="n">
        <v>12</v>
      </c>
      <c r="C33" s="61"/>
      <c r="D33" s="62"/>
      <c r="E33" s="62"/>
      <c r="F33" s="62"/>
      <c r="G33" s="62" t="s">
        <v>36</v>
      </c>
      <c r="H33" s="62"/>
      <c r="I33" s="62"/>
      <c r="J33" s="63" t="n">
        <f aca="false">J32+$U$9*$X$9+$AL$9</f>
        <v>0.642361111111111</v>
      </c>
      <c r="K33" s="63"/>
      <c r="L33" s="63"/>
      <c r="M33" s="63"/>
      <c r="N33" s="63"/>
      <c r="O33" s="64" t="str">
        <f aca="false">D16</f>
        <v>Frankfurter Handballclub e.V.</v>
      </c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5" t="s">
        <v>37</v>
      </c>
      <c r="AF33" s="64" t="str">
        <f aca="false">D13</f>
        <v>Handball Sportverein Falkensee 04 e.V.</v>
      </c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5" t="n">
        <v>15</v>
      </c>
      <c r="AX33" s="65"/>
      <c r="AY33" s="65" t="s">
        <v>38</v>
      </c>
      <c r="AZ33" s="65" t="n">
        <v>14</v>
      </c>
      <c r="BA33" s="65"/>
      <c r="BB33" s="66"/>
      <c r="BC33" s="66"/>
      <c r="BD33" s="70"/>
      <c r="BE33" s="49"/>
      <c r="BF33" s="60" t="n">
        <f aca="false">IF(ISBLANK(AW33),"0",IF(AW33&gt;AZ33,2,IF(AW33=AZ33,1,0)))</f>
        <v>2</v>
      </c>
      <c r="BG33" s="60" t="s">
        <v>38</v>
      </c>
      <c r="BH33" s="60" t="n">
        <f aca="false">IF(ISBLANK(AZ33),"0",IF(AZ33&gt;AW33,2,IF(AZ33=AW33,1,0)))</f>
        <v>0</v>
      </c>
      <c r="BI33" s="49"/>
      <c r="BJ33" s="49"/>
      <c r="BK33" s="71"/>
      <c r="BL33" s="71"/>
      <c r="BM33" s="67" t="str">
        <f aca="false">$AG$13</f>
        <v>SV Lok Rangsdorf e.V.</v>
      </c>
      <c r="BN33" s="68" t="n">
        <f aca="false">SUM($BF$24+$BH$31+$BF$34)</f>
        <v>4</v>
      </c>
      <c r="BO33" s="68" t="n">
        <f aca="false">SUM($AW$24+$AZ$31+$AW$34)</f>
        <v>32</v>
      </c>
      <c r="BP33" s="69" t="s">
        <v>38</v>
      </c>
      <c r="BQ33" s="68" t="n">
        <f aca="false">SUM($AZ$24+$AW$31+$AZ$34)</f>
        <v>31</v>
      </c>
      <c r="BR33" s="68" t="n">
        <f aca="false">SUM(BO33-BQ33)</f>
        <v>1</v>
      </c>
      <c r="BS33" s="68"/>
      <c r="BT33" s="49"/>
      <c r="BU33" s="49"/>
      <c r="BV33" s="51"/>
      <c r="BW33" s="51"/>
      <c r="BX33" s="51"/>
      <c r="BY33" s="51"/>
      <c r="BZ33" s="51"/>
      <c r="CA33" s="51"/>
      <c r="CB33" s="51"/>
      <c r="CC33" s="52"/>
      <c r="CD33" s="52"/>
      <c r="CE33" s="52"/>
      <c r="CF33" s="52"/>
      <c r="CG33" s="52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</row>
    <row r="34" s="48" customFormat="true" ht="21" hidden="false" customHeight="true" outlineLevel="0" collapsed="false">
      <c r="A34" s="44"/>
      <c r="B34" s="61" t="n">
        <v>13</v>
      </c>
      <c r="C34" s="61"/>
      <c r="D34" s="62"/>
      <c r="E34" s="62"/>
      <c r="F34" s="62"/>
      <c r="G34" s="62" t="s">
        <v>39</v>
      </c>
      <c r="H34" s="62"/>
      <c r="I34" s="62"/>
      <c r="J34" s="63" t="n">
        <f aca="false">J33+$U$9*$X$9+$AL$9</f>
        <v>0.666666666666667</v>
      </c>
      <c r="K34" s="63"/>
      <c r="L34" s="63"/>
      <c r="M34" s="63"/>
      <c r="N34" s="63"/>
      <c r="O34" s="64" t="str">
        <f aca="false">AG13</f>
        <v>SV Lok Rangsdorf e.V.</v>
      </c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5" t="s">
        <v>37</v>
      </c>
      <c r="AF34" s="64" t="str">
        <f aca="false">AG15</f>
        <v>USK Sokol Bydgoszcz</v>
      </c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5" t="n">
        <v>14</v>
      </c>
      <c r="AX34" s="65"/>
      <c r="AY34" s="65" t="s">
        <v>38</v>
      </c>
      <c r="AZ34" s="65" t="n">
        <v>8</v>
      </c>
      <c r="BA34" s="65"/>
      <c r="BB34" s="66"/>
      <c r="BC34" s="66"/>
      <c r="BD34" s="70"/>
      <c r="BE34" s="49"/>
      <c r="BF34" s="60" t="n">
        <f aca="false">IF(ISBLANK(AW34),"0",IF(AW34&gt;AZ34,2,IF(AW34=AZ34,1,0)))</f>
        <v>2</v>
      </c>
      <c r="BG34" s="60" t="s">
        <v>38</v>
      </c>
      <c r="BH34" s="60" t="n">
        <f aca="false">IF(ISBLANK(AZ34),"0",IF(AZ34&gt;AW34,2,IF(AZ34=AW34,1,0)))</f>
        <v>0</v>
      </c>
      <c r="BI34" s="49"/>
      <c r="BJ34" s="49"/>
      <c r="BK34" s="71"/>
      <c r="BL34" s="71"/>
      <c r="BM34" s="72" t="str">
        <f aca="false">$AG$15</f>
        <v>USK Sokol Bydgoszcz</v>
      </c>
      <c r="BN34" s="68" t="n">
        <f aca="false">SUM($BF$27+$BH$30+$BH$34)</f>
        <v>0</v>
      </c>
      <c r="BO34" s="68" t="n">
        <f aca="false">SUM($AW$27+$AZ$30+$AZ$34)</f>
        <v>22</v>
      </c>
      <c r="BP34" s="69" t="s">
        <v>38</v>
      </c>
      <c r="BQ34" s="68" t="n">
        <f aca="false">SUM($AZ$27+$AW$30+$AW$34)</f>
        <v>44</v>
      </c>
      <c r="BR34" s="68" t="n">
        <f aca="false">SUM(BO34-BQ34)</f>
        <v>-22</v>
      </c>
      <c r="BS34" s="68"/>
      <c r="BT34" s="49"/>
      <c r="BU34" s="49"/>
      <c r="BV34" s="51"/>
      <c r="BW34" s="51"/>
      <c r="BX34" s="51"/>
      <c r="BY34" s="51"/>
      <c r="BZ34" s="51"/>
      <c r="CA34" s="51"/>
      <c r="CB34" s="51"/>
      <c r="CC34" s="52"/>
      <c r="CD34" s="52"/>
      <c r="CE34" s="52"/>
      <c r="CF34" s="52"/>
      <c r="CG34" s="52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</row>
    <row r="35" s="48" customFormat="true" ht="21" hidden="false" customHeight="true" outlineLevel="0" collapsed="false">
      <c r="A35" s="44"/>
      <c r="B35" s="61" t="n">
        <v>14</v>
      </c>
      <c r="C35" s="61"/>
      <c r="D35" s="62"/>
      <c r="E35" s="62"/>
      <c r="F35" s="62"/>
      <c r="G35" s="62" t="s">
        <v>36</v>
      </c>
      <c r="H35" s="62"/>
      <c r="I35" s="62"/>
      <c r="J35" s="63" t="n">
        <f aca="false">J34+$U$9*$X$9+$AL$9</f>
        <v>0.690972222222222</v>
      </c>
      <c r="K35" s="63"/>
      <c r="L35" s="63"/>
      <c r="M35" s="63"/>
      <c r="N35" s="63"/>
      <c r="O35" s="64" t="str">
        <f aca="false">D15</f>
        <v>HSG RSV Teltow-Ruhlsdorf</v>
      </c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5" t="s">
        <v>37</v>
      </c>
      <c r="AF35" s="64" t="str">
        <f aca="false">D17</f>
        <v>KS Zorza Iskra Kowalow</v>
      </c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5" t="n">
        <v>9</v>
      </c>
      <c r="AX35" s="65"/>
      <c r="AY35" s="65" t="s">
        <v>38</v>
      </c>
      <c r="AZ35" s="65" t="n">
        <v>24</v>
      </c>
      <c r="BA35" s="65"/>
      <c r="BB35" s="66"/>
      <c r="BC35" s="66"/>
      <c r="BD35" s="70"/>
      <c r="BE35" s="49"/>
      <c r="BF35" s="60" t="n">
        <f aca="false">IF(ISBLANK(AW35),"0",IF(AW35&gt;AZ35,2,IF(AW35=AZ35,1,0)))</f>
        <v>0</v>
      </c>
      <c r="BG35" s="60" t="s">
        <v>38</v>
      </c>
      <c r="BH35" s="60" t="n">
        <f aca="false">IF(ISBLANK(AZ35),"0",IF(AZ35&gt;AW35,2,IF(AZ35=AW35,1,0)))</f>
        <v>2</v>
      </c>
      <c r="BI35" s="49"/>
      <c r="BJ35" s="49"/>
      <c r="BK35" s="71"/>
      <c r="BL35" s="71"/>
      <c r="BM35" s="67" t="str">
        <f aca="false">$AG$16</f>
        <v>OSG Fredersdorf-Vogelsdorf e.V.</v>
      </c>
      <c r="BN35" s="68" t="n">
        <f aca="false">SUM($BH$27+$BF$31+$BH$37)</f>
        <v>2</v>
      </c>
      <c r="BO35" s="68" t="n">
        <f aca="false">SUM($AZ$27+$AW$31+$AZ$37)</f>
        <v>26</v>
      </c>
      <c r="BP35" s="69" t="s">
        <v>38</v>
      </c>
      <c r="BQ35" s="68" t="n">
        <f aca="false">SUM($AW$27+$AZ$31+$AW$37)</f>
        <v>37</v>
      </c>
      <c r="BR35" s="68" t="n">
        <f aca="false">SUM(BO35-BQ35)</f>
        <v>-11</v>
      </c>
      <c r="BS35" s="68"/>
      <c r="BT35" s="49"/>
      <c r="BU35" s="49"/>
      <c r="BV35" s="51"/>
      <c r="BW35" s="51"/>
      <c r="BX35" s="51"/>
      <c r="BY35" s="51"/>
      <c r="BZ35" s="51"/>
      <c r="CA35" s="51"/>
      <c r="CB35" s="51"/>
      <c r="CC35" s="52"/>
      <c r="CD35" s="52"/>
      <c r="CE35" s="52"/>
      <c r="CF35" s="52"/>
      <c r="CG35" s="52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</row>
    <row r="36" s="48" customFormat="true" ht="21" hidden="false" customHeight="true" outlineLevel="0" collapsed="false">
      <c r="A36" s="44"/>
      <c r="B36" s="61" t="n">
        <v>15</v>
      </c>
      <c r="C36" s="61"/>
      <c r="D36" s="62"/>
      <c r="E36" s="62"/>
      <c r="F36" s="62"/>
      <c r="G36" s="62" t="s">
        <v>36</v>
      </c>
      <c r="H36" s="62"/>
      <c r="I36" s="62"/>
      <c r="J36" s="63" t="n">
        <f aca="false">J35+$U$9*$X$9+$AL$9</f>
        <v>0.715277777777778</v>
      </c>
      <c r="K36" s="63"/>
      <c r="L36" s="63"/>
      <c r="M36" s="63"/>
      <c r="N36" s="63"/>
      <c r="O36" s="64" t="str">
        <f aca="false">D14</f>
        <v>BSG Stahl Eisenhüttenstadt e.V.</v>
      </c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5" t="s">
        <v>37</v>
      </c>
      <c r="AF36" s="64" t="str">
        <f aca="false">D16</f>
        <v>Frankfurter Handballclub e.V.</v>
      </c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5" t="n">
        <v>14</v>
      </c>
      <c r="AX36" s="65"/>
      <c r="AY36" s="65" t="s">
        <v>38</v>
      </c>
      <c r="AZ36" s="65" t="n">
        <v>11</v>
      </c>
      <c r="BA36" s="65"/>
      <c r="BB36" s="66"/>
      <c r="BC36" s="66"/>
      <c r="BD36" s="70"/>
      <c r="BE36" s="49"/>
      <c r="BF36" s="60" t="n">
        <f aca="false">IF(ISBLANK(AW36),"0",IF(AW36&gt;AZ36,2,IF(AW36=AZ36,1,0)))</f>
        <v>2</v>
      </c>
      <c r="BG36" s="60" t="s">
        <v>38</v>
      </c>
      <c r="BH36" s="60" t="n">
        <f aca="false">IF(ISBLANK(AZ36),"0",IF(AZ36&gt;AW36,2,IF(AZ36=AW36,1,0)))</f>
        <v>0</v>
      </c>
      <c r="BI36" s="49"/>
      <c r="BJ36" s="49"/>
      <c r="BK36" s="71"/>
      <c r="BL36" s="71"/>
      <c r="BM36" s="67" t="str">
        <f aca="false">$AG$14</f>
        <v>TSV Rudow 1888 e.V. Berlin</v>
      </c>
      <c r="BN36" s="68" t="n">
        <f aca="false">SUM($BH$24+$BF$30+$BF$37)</f>
        <v>6</v>
      </c>
      <c r="BO36" s="68" t="n">
        <f aca="false">SUM($AZ$24+$AW$30+$AW$37)</f>
        <v>52</v>
      </c>
      <c r="BP36" s="69" t="s">
        <v>38</v>
      </c>
      <c r="BQ36" s="68" t="n">
        <f aca="false">SUM($AW$24+$AZ$30+$AZ$37)</f>
        <v>20</v>
      </c>
      <c r="BR36" s="68" t="n">
        <f aca="false">SUM(BO36-BQ36)</f>
        <v>32</v>
      </c>
      <c r="BS36" s="68"/>
      <c r="BT36" s="49"/>
      <c r="BU36" s="49"/>
      <c r="BV36" s="51"/>
      <c r="BW36" s="51"/>
      <c r="BX36" s="51"/>
      <c r="BY36" s="51"/>
      <c r="BZ36" s="51"/>
      <c r="CA36" s="51"/>
      <c r="CB36" s="51"/>
      <c r="CC36" s="52"/>
      <c r="CD36" s="52"/>
      <c r="CE36" s="52"/>
      <c r="CF36" s="52"/>
      <c r="CG36" s="52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</row>
    <row r="37" s="48" customFormat="true" ht="21" hidden="false" customHeight="true" outlineLevel="0" collapsed="false">
      <c r="A37" s="44"/>
      <c r="B37" s="73" t="n">
        <v>16</v>
      </c>
      <c r="C37" s="73"/>
      <c r="D37" s="74"/>
      <c r="E37" s="74"/>
      <c r="F37" s="74"/>
      <c r="G37" s="74" t="s">
        <v>39</v>
      </c>
      <c r="H37" s="74"/>
      <c r="I37" s="74"/>
      <c r="J37" s="75" t="n">
        <f aca="false">J36+$U$9*$X$9+$AL$9</f>
        <v>0.739583333333333</v>
      </c>
      <c r="K37" s="75"/>
      <c r="L37" s="75"/>
      <c r="M37" s="75"/>
      <c r="N37" s="75"/>
      <c r="O37" s="76" t="str">
        <f aca="false">AG14</f>
        <v>TSV Rudow 1888 e.V. Berlin</v>
      </c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7" t="s">
        <v>37</v>
      </c>
      <c r="AF37" s="76" t="str">
        <f aca="false">AG16</f>
        <v>OSG Fredersdorf-Vogelsdorf e.V.</v>
      </c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7" t="n">
        <v>18</v>
      </c>
      <c r="AX37" s="77"/>
      <c r="AY37" s="77" t="s">
        <v>38</v>
      </c>
      <c r="AZ37" s="77" t="n">
        <v>7</v>
      </c>
      <c r="BA37" s="77"/>
      <c r="BB37" s="78"/>
      <c r="BC37" s="78"/>
      <c r="BD37" s="70"/>
      <c r="BE37" s="49"/>
      <c r="BF37" s="60" t="n">
        <f aca="false">IF(ISBLANK(AW37),"0",IF(AW37&gt;AZ37,2,IF(AW37=AZ37,1,0)))</f>
        <v>2</v>
      </c>
      <c r="BG37" s="60" t="s">
        <v>38</v>
      </c>
      <c r="BH37" s="60" t="n">
        <f aca="false">IF(ISBLANK(AZ37),"0",IF(AZ37&gt;AW37,2,IF(AZ37=AW37,1,0)))</f>
        <v>0</v>
      </c>
      <c r="BI37" s="49"/>
      <c r="BJ37" s="49"/>
      <c r="BK37" s="49"/>
      <c r="BL37" s="49"/>
      <c r="BM37" s="67"/>
      <c r="BN37" s="68"/>
      <c r="BO37" s="68"/>
      <c r="BP37" s="69"/>
      <c r="BQ37" s="68"/>
      <c r="BR37" s="68"/>
      <c r="BS37" s="49"/>
      <c r="BT37" s="49"/>
      <c r="BU37" s="49"/>
      <c r="BV37" s="51"/>
      <c r="BW37" s="51"/>
      <c r="BX37" s="51"/>
      <c r="BY37" s="51"/>
      <c r="BZ37" s="51"/>
      <c r="CA37" s="51"/>
      <c r="CB37" s="51"/>
      <c r="CC37" s="52"/>
      <c r="CD37" s="52"/>
      <c r="CE37" s="52"/>
      <c r="CF37" s="52"/>
      <c r="CG37" s="52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</row>
    <row r="38" customFormat="false" ht="10.5" hidden="false" customHeight="true" outlineLevel="0" collapsed="false">
      <c r="BD38" s="0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B39" s="32" t="s">
        <v>40</v>
      </c>
    </row>
    <row r="40" customFormat="false" ht="6" hidden="false" customHeight="true" outlineLevel="0" collapsed="false"/>
    <row r="41" s="79" customFormat="true" ht="21.75" hidden="false" customHeight="true" outlineLevel="0" collapsed="false">
      <c r="B41" s="80" t="s">
        <v>13</v>
      </c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 t="s">
        <v>41</v>
      </c>
      <c r="Q41" s="80"/>
      <c r="R41" s="80"/>
      <c r="S41" s="80" t="s">
        <v>42</v>
      </c>
      <c r="T41" s="80"/>
      <c r="U41" s="80"/>
      <c r="V41" s="80"/>
      <c r="W41" s="80"/>
      <c r="X41" s="80" t="s">
        <v>43</v>
      </c>
      <c r="Y41" s="80"/>
      <c r="Z41" s="80"/>
      <c r="AA41" s="81"/>
      <c r="AB41" s="81"/>
      <c r="AC41" s="81"/>
      <c r="AD41" s="81"/>
      <c r="AE41" s="80" t="s">
        <v>14</v>
      </c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 t="s">
        <v>41</v>
      </c>
      <c r="AT41" s="80"/>
      <c r="AU41" s="80"/>
      <c r="AV41" s="80" t="s">
        <v>42</v>
      </c>
      <c r="AW41" s="80"/>
      <c r="AX41" s="80"/>
      <c r="AY41" s="80"/>
      <c r="AZ41" s="80"/>
      <c r="BA41" s="80" t="s">
        <v>43</v>
      </c>
      <c r="BB41" s="80"/>
      <c r="BC41" s="80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3"/>
      <c r="BW41" s="83"/>
      <c r="BX41" s="83"/>
      <c r="BY41" s="83"/>
      <c r="BZ41" s="83"/>
      <c r="CA41" s="83"/>
      <c r="CB41" s="83"/>
      <c r="CC41" s="84"/>
      <c r="CD41" s="84"/>
      <c r="CE41" s="84"/>
      <c r="CF41" s="84"/>
      <c r="CG41" s="84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</row>
    <row r="42" customFormat="false" ht="21.75" hidden="false" customHeight="true" outlineLevel="0" collapsed="false">
      <c r="B42" s="86" t="s">
        <v>15</v>
      </c>
      <c r="C42" s="86"/>
      <c r="D42" s="87" t="s">
        <v>28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8" t="n">
        <v>8</v>
      </c>
      <c r="Q42" s="88"/>
      <c r="R42" s="88"/>
      <c r="S42" s="86" t="n">
        <v>82</v>
      </c>
      <c r="T42" s="86"/>
      <c r="U42" s="89" t="s">
        <v>38</v>
      </c>
      <c r="V42" s="90" t="n">
        <v>39</v>
      </c>
      <c r="W42" s="90"/>
      <c r="X42" s="91" t="n">
        <v>43</v>
      </c>
      <c r="Y42" s="91"/>
      <c r="Z42" s="91"/>
      <c r="AA42" s="44"/>
      <c r="AB42" s="44"/>
      <c r="AC42" s="44"/>
      <c r="AD42" s="44"/>
      <c r="AE42" s="86" t="s">
        <v>15</v>
      </c>
      <c r="AF42" s="86"/>
      <c r="AG42" s="87" t="s">
        <v>44</v>
      </c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8" t="n">
        <v>6</v>
      </c>
      <c r="AT42" s="88"/>
      <c r="AU42" s="88"/>
      <c r="AV42" s="86" t="n">
        <v>52</v>
      </c>
      <c r="AW42" s="86"/>
      <c r="AX42" s="92" t="s">
        <v>38</v>
      </c>
      <c r="AY42" s="90" t="n">
        <v>20</v>
      </c>
      <c r="AZ42" s="90"/>
      <c r="BA42" s="91" t="n">
        <v>32</v>
      </c>
      <c r="BB42" s="91"/>
      <c r="BC42" s="91"/>
    </row>
    <row r="43" customFormat="false" ht="21.75" hidden="false" customHeight="true" outlineLevel="0" collapsed="false">
      <c r="B43" s="93" t="s">
        <v>18</v>
      </c>
      <c r="C43" s="93"/>
      <c r="D43" s="94" t="s">
        <v>16</v>
      </c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5" t="n">
        <v>4</v>
      </c>
      <c r="Q43" s="95"/>
      <c r="R43" s="95"/>
      <c r="S43" s="93" t="n">
        <v>56</v>
      </c>
      <c r="T43" s="93"/>
      <c r="U43" s="92" t="s">
        <v>38</v>
      </c>
      <c r="V43" s="96" t="n">
        <v>54</v>
      </c>
      <c r="W43" s="96"/>
      <c r="X43" s="97" t="n">
        <v>2</v>
      </c>
      <c r="Y43" s="97"/>
      <c r="Z43" s="97"/>
      <c r="AA43" s="44"/>
      <c r="AB43" s="44"/>
      <c r="AC43" s="44"/>
      <c r="AD43" s="44"/>
      <c r="AE43" s="93" t="s">
        <v>18</v>
      </c>
      <c r="AF43" s="93"/>
      <c r="AG43" s="94" t="s">
        <v>17</v>
      </c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5" t="n">
        <v>4</v>
      </c>
      <c r="AT43" s="95"/>
      <c r="AU43" s="95"/>
      <c r="AV43" s="93" t="n">
        <v>32</v>
      </c>
      <c r="AW43" s="93"/>
      <c r="AX43" s="92" t="s">
        <v>38</v>
      </c>
      <c r="AY43" s="96" t="n">
        <v>31</v>
      </c>
      <c r="AZ43" s="96"/>
      <c r="BA43" s="97" t="n">
        <v>1</v>
      </c>
      <c r="BB43" s="97"/>
      <c r="BC43" s="97"/>
    </row>
    <row r="44" customFormat="false" ht="21.75" hidden="false" customHeight="true" outlineLevel="0" collapsed="false">
      <c r="B44" s="93" t="s">
        <v>21</v>
      </c>
      <c r="C44" s="93"/>
      <c r="D44" s="94" t="s">
        <v>45</v>
      </c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5" t="n">
        <v>4</v>
      </c>
      <c r="Q44" s="95"/>
      <c r="R44" s="95"/>
      <c r="S44" s="93" t="n">
        <v>41</v>
      </c>
      <c r="T44" s="93"/>
      <c r="U44" s="92" t="s">
        <v>38</v>
      </c>
      <c r="V44" s="96" t="n">
        <v>54</v>
      </c>
      <c r="W44" s="96"/>
      <c r="X44" s="97" t="n">
        <v>-13</v>
      </c>
      <c r="Y44" s="97"/>
      <c r="Z44" s="97"/>
      <c r="AA44" s="44"/>
      <c r="AB44" s="44"/>
      <c r="AC44" s="44"/>
      <c r="AD44" s="44"/>
      <c r="AE44" s="93" t="s">
        <v>21</v>
      </c>
      <c r="AF44" s="93"/>
      <c r="AG44" s="94" t="str">
        <f aca="false">IF(ISBLANK($AZ$24),"",BM35)</f>
        <v>OSG Fredersdorf-Vogelsdorf e.V.</v>
      </c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5" t="n">
        <f aca="false">IF(ISBLANK($AZ$24),"",BN35)</f>
        <v>2</v>
      </c>
      <c r="AT44" s="95"/>
      <c r="AU44" s="95"/>
      <c r="AV44" s="93" t="n">
        <f aca="false">IF(ISBLANK($AZ$24),"",BO35)</f>
        <v>26</v>
      </c>
      <c r="AW44" s="93"/>
      <c r="AX44" s="92" t="s">
        <v>38</v>
      </c>
      <c r="AY44" s="96" t="n">
        <f aca="false">IF(ISBLANK($AZ$24),"",BQ35)</f>
        <v>37</v>
      </c>
      <c r="AZ44" s="96"/>
      <c r="BA44" s="97" t="n">
        <f aca="false">IF(ISBLANK($AZ$24),"",BR35)</f>
        <v>-11</v>
      </c>
      <c r="BB44" s="97"/>
      <c r="BC44" s="97"/>
    </row>
    <row r="45" customFormat="false" ht="21.75" hidden="false" customHeight="true" outlineLevel="0" collapsed="false">
      <c r="B45" s="93" t="s">
        <v>24</v>
      </c>
      <c r="C45" s="93"/>
      <c r="D45" s="94" t="s">
        <v>46</v>
      </c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5" t="n">
        <v>2</v>
      </c>
      <c r="Q45" s="95"/>
      <c r="R45" s="95"/>
      <c r="S45" s="93" t="n">
        <v>42</v>
      </c>
      <c r="T45" s="93"/>
      <c r="U45" s="92" t="s">
        <v>38</v>
      </c>
      <c r="V45" s="96" t="n">
        <v>63</v>
      </c>
      <c r="W45" s="96"/>
      <c r="X45" s="97" t="n">
        <v>-21</v>
      </c>
      <c r="Y45" s="97"/>
      <c r="Z45" s="97"/>
      <c r="AA45" s="44"/>
      <c r="AB45" s="44"/>
      <c r="AC45" s="44"/>
      <c r="AD45" s="44"/>
      <c r="AE45" s="98" t="s">
        <v>24</v>
      </c>
      <c r="AF45" s="98"/>
      <c r="AG45" s="99" t="s">
        <v>23</v>
      </c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100" t="n">
        <v>0</v>
      </c>
      <c r="AT45" s="100"/>
      <c r="AU45" s="100"/>
      <c r="AV45" s="98" t="n">
        <v>22</v>
      </c>
      <c r="AW45" s="98"/>
      <c r="AX45" s="101" t="s">
        <v>38</v>
      </c>
      <c r="AY45" s="102" t="n">
        <v>44</v>
      </c>
      <c r="AZ45" s="102"/>
      <c r="BA45" s="103" t="n">
        <v>-22</v>
      </c>
      <c r="BB45" s="103"/>
      <c r="BC45" s="103"/>
    </row>
    <row r="46" customFormat="false" ht="21.75" hidden="false" customHeight="true" outlineLevel="0" collapsed="false">
      <c r="B46" s="98" t="s">
        <v>27</v>
      </c>
      <c r="C46" s="98"/>
      <c r="D46" s="99" t="s">
        <v>47</v>
      </c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100" t="n">
        <v>2</v>
      </c>
      <c r="Q46" s="100"/>
      <c r="R46" s="100"/>
      <c r="S46" s="98" t="n">
        <v>47</v>
      </c>
      <c r="T46" s="98"/>
      <c r="U46" s="101" t="s">
        <v>38</v>
      </c>
      <c r="V46" s="102" t="n">
        <v>63</v>
      </c>
      <c r="W46" s="102"/>
      <c r="X46" s="103" t="n">
        <v>-21</v>
      </c>
      <c r="Y46" s="103"/>
      <c r="Z46" s="103"/>
      <c r="AA46" s="44"/>
      <c r="AB46" s="44"/>
      <c r="AC46" s="44"/>
      <c r="AD46" s="44"/>
    </row>
    <row r="47" customFormat="false" ht="12.75" hidden="false" customHeight="false" outlineLevel="0" collapsed="false">
      <c r="AA47" s="44"/>
      <c r="AB47" s="44"/>
      <c r="AC47" s="44"/>
      <c r="AD47" s="44"/>
    </row>
    <row r="48" customFormat="false" ht="33" hidden="false" customHeight="false" outlineLevel="0" collapsed="false">
      <c r="B48" s="104" t="str">
        <f aca="false">$A$1</f>
        <v>15. Internationale Rangsdorfer Handballwoche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5"/>
      <c r="BF48" s="60"/>
      <c r="BG48" s="60"/>
      <c r="BH48" s="60"/>
    </row>
    <row r="49" customFormat="false" ht="6.75" hidden="false" customHeight="true" outlineLevel="0" collapsed="false">
      <c r="B49" s="106"/>
      <c r="C49" s="106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6"/>
      <c r="Q49" s="106"/>
      <c r="R49" s="106"/>
      <c r="S49" s="106"/>
      <c r="T49" s="106"/>
      <c r="U49" s="108"/>
      <c r="V49" s="106"/>
      <c r="W49" s="106"/>
      <c r="X49" s="109"/>
      <c r="Y49" s="109"/>
      <c r="Z49" s="109"/>
      <c r="AA49" s="44"/>
      <c r="AB49" s="44"/>
      <c r="AC49" s="44"/>
      <c r="AD49" s="44"/>
    </row>
    <row r="50" customFormat="false" ht="12.75" hidden="false" customHeight="false" outlineLevel="0" collapsed="false">
      <c r="B50" s="32" t="s">
        <v>48</v>
      </c>
      <c r="BR50" s="6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.25" hidden="false" customHeight="true" outlineLevel="0" collapsed="false">
      <c r="BR51" s="6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18"/>
      <c r="B52" s="18"/>
      <c r="C52" s="18"/>
      <c r="D52" s="18"/>
      <c r="E52" s="18"/>
      <c r="F52" s="18"/>
      <c r="G52" s="28" t="s">
        <v>6</v>
      </c>
      <c r="H52" s="29" t="n">
        <v>0.395833333333333</v>
      </c>
      <c r="I52" s="29"/>
      <c r="J52" s="29"/>
      <c r="K52" s="29"/>
      <c r="L52" s="29"/>
      <c r="M52" s="8" t="s">
        <v>7</v>
      </c>
      <c r="N52" s="18"/>
      <c r="O52" s="18"/>
      <c r="P52" s="18"/>
      <c r="Q52" s="18"/>
      <c r="R52" s="18"/>
      <c r="S52" s="18"/>
      <c r="T52" s="28" t="s">
        <v>8</v>
      </c>
      <c r="U52" s="30" t="n">
        <f aca="false">$U$9</f>
        <v>1</v>
      </c>
      <c r="V52" s="30" t="s">
        <v>49</v>
      </c>
      <c r="W52" s="30" t="s">
        <v>9</v>
      </c>
      <c r="X52" s="110" t="s">
        <v>50</v>
      </c>
      <c r="Y52" s="110"/>
      <c r="Z52" s="110"/>
      <c r="AA52" s="110"/>
      <c r="AB52" s="110"/>
      <c r="AC52" s="8" t="s">
        <v>10</v>
      </c>
      <c r="AD52" s="18"/>
      <c r="AE52" s="18"/>
      <c r="AF52" s="18"/>
      <c r="AG52" s="18"/>
      <c r="AH52" s="18"/>
      <c r="AI52" s="18"/>
      <c r="AJ52" s="18"/>
      <c r="AK52" s="28" t="s">
        <v>11</v>
      </c>
      <c r="AL52" s="31" t="n">
        <f aca="false">$AL$9</f>
        <v>0.00347222222222222</v>
      </c>
      <c r="AM52" s="31"/>
      <c r="AN52" s="31"/>
      <c r="AO52" s="31"/>
      <c r="AP52" s="31"/>
      <c r="AQ52" s="8" t="s">
        <v>10</v>
      </c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R52" s="6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" hidden="false" customHeight="true" outlineLevel="0" collapsed="false">
      <c r="BR53" s="6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B54" s="111" t="s">
        <v>51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2"/>
      <c r="Z54" s="112"/>
      <c r="AE54" s="111" t="s">
        <v>52</v>
      </c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2"/>
      <c r="BC54" s="112"/>
      <c r="BM54" s="113"/>
      <c r="BN54" s="113"/>
      <c r="BO54" s="113"/>
      <c r="BP54" s="114"/>
      <c r="BQ54" s="113"/>
      <c r="BR54" s="68"/>
      <c r="BS54" s="113"/>
      <c r="BT54" s="113"/>
      <c r="BU54" s="113"/>
      <c r="BV54" s="115"/>
      <c r="BW54" s="115"/>
      <c r="BX54" s="115"/>
      <c r="BY54" s="115"/>
      <c r="BZ54" s="115"/>
      <c r="CA54" s="115"/>
      <c r="CB54" s="115"/>
      <c r="CC54" s="116"/>
      <c r="CD54" s="116"/>
      <c r="CE54" s="116"/>
      <c r="CF54" s="116"/>
      <c r="CG54" s="116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B55" s="35" t="s">
        <v>15</v>
      </c>
      <c r="C55" s="35"/>
      <c r="D55" s="118" t="str">
        <f aca="false">(IF(ISBLANK(#REF!),"1. Gruppe A",$D$42))</f>
        <v>KS Zorza Iskra Kowalow</v>
      </c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9"/>
      <c r="Z55" s="119"/>
      <c r="AE55" s="35" t="s">
        <v>15</v>
      </c>
      <c r="AF55" s="35"/>
      <c r="AG55" s="118" t="str">
        <f aca="false">(IF(ISBLANK(#REF!),"1. Gruppe B",$AG$42))</f>
        <v>TSV Rudow 1888 e.V</v>
      </c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9"/>
      <c r="BC55" s="119"/>
      <c r="BM55" s="113"/>
      <c r="BN55" s="113"/>
      <c r="BO55" s="113"/>
      <c r="BP55" s="114"/>
      <c r="BQ55" s="113"/>
      <c r="BR55" s="68"/>
      <c r="BS55" s="113"/>
      <c r="BT55" s="113"/>
      <c r="BU55" s="113"/>
      <c r="BV55" s="115"/>
      <c r="BW55" s="115"/>
      <c r="BX55" s="115"/>
      <c r="BY55" s="115"/>
      <c r="BZ55" s="115"/>
      <c r="CA55" s="115"/>
      <c r="CB55" s="115"/>
      <c r="CC55" s="116"/>
      <c r="CD55" s="116"/>
      <c r="CE55" s="116"/>
      <c r="CF55" s="116"/>
      <c r="CG55" s="116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B56" s="38" t="s">
        <v>18</v>
      </c>
      <c r="C56" s="38"/>
      <c r="D56" s="120" t="str">
        <f aca="false">(IF(ISBLANK(#REF!),"2. Gruppe B",$AG$43))</f>
        <v>SV Lok Rangsdorf e.V.</v>
      </c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1"/>
      <c r="Z56" s="121"/>
      <c r="AE56" s="38" t="s">
        <v>18</v>
      </c>
      <c r="AF56" s="38"/>
      <c r="AG56" s="120" t="str">
        <f aca="false">(IF(ISBLANK(#REF!),"2. Gruppe A",$D$43))</f>
        <v>Handball Sportverein Falkensee 04 e.V.</v>
      </c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1"/>
      <c r="BC56" s="121"/>
      <c r="BM56" s="113"/>
      <c r="BN56" s="113"/>
      <c r="BO56" s="113"/>
      <c r="BP56" s="114"/>
      <c r="BQ56" s="113"/>
      <c r="BR56" s="68"/>
      <c r="BS56" s="113"/>
      <c r="BT56" s="113"/>
      <c r="BU56" s="113"/>
      <c r="BV56" s="115"/>
      <c r="BW56" s="115"/>
      <c r="BX56" s="115"/>
      <c r="BY56" s="115"/>
      <c r="BZ56" s="115"/>
      <c r="CA56" s="115"/>
      <c r="CB56" s="115"/>
      <c r="CC56" s="116"/>
      <c r="CD56" s="116"/>
      <c r="CE56" s="116"/>
      <c r="CF56" s="116"/>
      <c r="CG56" s="116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B57" s="41" t="s">
        <v>21</v>
      </c>
      <c r="C57" s="41"/>
      <c r="D57" s="122" t="str">
        <f aca="false">(IF(ISBLANK(#REF!),"3. Gruppe A",$D$44))</f>
        <v>BSG Stahl Eisenhüttenstadt</v>
      </c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3"/>
      <c r="Z57" s="123"/>
      <c r="AE57" s="41" t="s">
        <v>21</v>
      </c>
      <c r="AF57" s="41"/>
      <c r="AG57" s="122" t="str">
        <f aca="false">(IF(ISBLANK(#REF!),"3. Gruppe B",$AG$44))</f>
        <v>OSG Fredersdorf-Vogelsdorf e.V.</v>
      </c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3"/>
      <c r="BC57" s="123"/>
      <c r="BM57" s="113"/>
      <c r="BN57" s="113"/>
      <c r="BO57" s="113"/>
      <c r="BP57" s="114"/>
      <c r="BQ57" s="113"/>
      <c r="BR57" s="68"/>
      <c r="BS57" s="113"/>
      <c r="BT57" s="113"/>
      <c r="BU57" s="113"/>
      <c r="BV57" s="115"/>
      <c r="BW57" s="115"/>
      <c r="BX57" s="115"/>
      <c r="BY57" s="115"/>
      <c r="BZ57" s="115"/>
      <c r="CA57" s="115"/>
      <c r="CB57" s="115"/>
      <c r="CC57" s="116"/>
      <c r="CD57" s="116"/>
      <c r="CE57" s="116"/>
      <c r="CF57" s="116"/>
      <c r="CG57" s="116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BM58" s="113"/>
      <c r="BN58" s="113"/>
      <c r="BO58" s="113"/>
      <c r="BP58" s="114"/>
      <c r="BQ58" s="113"/>
      <c r="BR58" s="68"/>
      <c r="BS58" s="113"/>
      <c r="BT58" s="113"/>
      <c r="BU58" s="113"/>
      <c r="BV58" s="115"/>
      <c r="BW58" s="115"/>
      <c r="BX58" s="115"/>
      <c r="BY58" s="115"/>
      <c r="BZ58" s="115"/>
      <c r="CA58" s="115"/>
      <c r="CB58" s="115"/>
      <c r="CC58" s="116"/>
      <c r="CD58" s="116"/>
      <c r="CE58" s="116"/>
      <c r="CF58" s="116"/>
      <c r="CG58" s="116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B59" s="32" t="s">
        <v>53</v>
      </c>
      <c r="BM59" s="113"/>
      <c r="BN59" s="113"/>
      <c r="BO59" s="113"/>
      <c r="BP59" s="114"/>
      <c r="BQ59" s="113"/>
      <c r="BR59" s="68"/>
      <c r="BS59" s="113"/>
      <c r="BT59" s="113"/>
      <c r="BU59" s="113"/>
      <c r="BV59" s="115"/>
      <c r="BW59" s="115"/>
      <c r="BX59" s="115"/>
      <c r="BY59" s="115"/>
      <c r="BZ59" s="115"/>
      <c r="CA59" s="115"/>
      <c r="CB59" s="115"/>
      <c r="CC59" s="116"/>
      <c r="CD59" s="116"/>
      <c r="CE59" s="116"/>
      <c r="CF59" s="116"/>
      <c r="CG59" s="116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" hidden="false" customHeight="true" outlineLevel="0" collapsed="false">
      <c r="BM60" s="113"/>
      <c r="BN60" s="113"/>
      <c r="BO60" s="113"/>
      <c r="BP60" s="114"/>
      <c r="BQ60" s="113"/>
      <c r="BR60" s="68"/>
      <c r="BS60" s="113"/>
      <c r="BT60" s="113"/>
      <c r="BU60" s="113"/>
      <c r="BV60" s="115"/>
      <c r="BW60" s="115"/>
      <c r="BX60" s="115"/>
      <c r="BY60" s="115"/>
      <c r="BZ60" s="115"/>
      <c r="CA60" s="115"/>
      <c r="CB60" s="115"/>
      <c r="CC60" s="116"/>
      <c r="CD60" s="116"/>
      <c r="CE60" s="116"/>
      <c r="CF60" s="116"/>
      <c r="CG60" s="116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44" customFormat="true" ht="16.5" hidden="false" customHeight="true" outlineLevel="0" collapsed="false">
      <c r="B61" s="124" t="s">
        <v>30</v>
      </c>
      <c r="C61" s="124"/>
      <c r="D61" s="125"/>
      <c r="E61" s="125"/>
      <c r="F61" s="125"/>
      <c r="G61" s="125" t="s">
        <v>31</v>
      </c>
      <c r="H61" s="125"/>
      <c r="I61" s="125"/>
      <c r="J61" s="125" t="s">
        <v>32</v>
      </c>
      <c r="K61" s="125"/>
      <c r="L61" s="125"/>
      <c r="M61" s="125"/>
      <c r="N61" s="125"/>
      <c r="O61" s="126" t="s">
        <v>33</v>
      </c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4" t="s">
        <v>34</v>
      </c>
      <c r="AX61" s="124"/>
      <c r="AY61" s="124"/>
      <c r="AZ61" s="124"/>
      <c r="BA61" s="124"/>
      <c r="BB61" s="127"/>
      <c r="BC61" s="127"/>
      <c r="BD61" s="48"/>
      <c r="BE61" s="49"/>
      <c r="BF61" s="50" t="s">
        <v>35</v>
      </c>
      <c r="BG61" s="50"/>
      <c r="BH61" s="50"/>
      <c r="BI61" s="49"/>
      <c r="BJ61" s="49"/>
      <c r="BK61" s="49"/>
      <c r="BL61" s="49"/>
      <c r="BM61" s="49"/>
      <c r="BN61" s="49"/>
      <c r="BO61" s="49"/>
      <c r="BP61" s="128"/>
      <c r="BQ61" s="49"/>
      <c r="BR61" s="68"/>
      <c r="BS61" s="49"/>
      <c r="BT61" s="49"/>
      <c r="BU61" s="49"/>
      <c r="BV61" s="51"/>
      <c r="BW61" s="51"/>
      <c r="BX61" s="51"/>
      <c r="BY61" s="51"/>
      <c r="BZ61" s="51"/>
      <c r="CA61" s="51"/>
      <c r="CB61" s="51"/>
      <c r="CC61" s="52"/>
      <c r="CD61" s="52"/>
      <c r="CE61" s="52"/>
      <c r="CF61" s="52"/>
      <c r="CG61" s="52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53"/>
    </row>
    <row r="62" s="48" customFormat="true" ht="18" hidden="false" customHeight="true" outlineLevel="0" collapsed="false">
      <c r="B62" s="54" t="n">
        <v>17</v>
      </c>
      <c r="C62" s="54"/>
      <c r="D62" s="55"/>
      <c r="E62" s="55"/>
      <c r="F62" s="55"/>
      <c r="G62" s="55" t="n">
        <v>1</v>
      </c>
      <c r="H62" s="55"/>
      <c r="I62" s="55"/>
      <c r="J62" s="130" t="n">
        <v>0.395833333333333</v>
      </c>
      <c r="K62" s="130"/>
      <c r="L62" s="130"/>
      <c r="M62" s="130"/>
      <c r="N62" s="130"/>
      <c r="O62" s="131" t="str">
        <f aca="false">$D$55</f>
        <v>KS Zorza Iskra Kowalow</v>
      </c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2" t="s">
        <v>37</v>
      </c>
      <c r="AF62" s="133" t="str">
        <f aca="false">$D$56</f>
        <v>SV Lok Rangsdorf e.V.</v>
      </c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58" t="n">
        <v>13</v>
      </c>
      <c r="AX62" s="58"/>
      <c r="AY62" s="58" t="s">
        <v>38</v>
      </c>
      <c r="AZ62" s="58" t="n">
        <v>3</v>
      </c>
      <c r="BA62" s="58"/>
      <c r="BB62" s="134"/>
      <c r="BC62" s="134"/>
      <c r="BE62" s="49"/>
      <c r="BF62" s="60" t="n">
        <f aca="false">IF(ISBLANK(AW62),"0",IF(AW62&gt;AZ62,2,IF(AW62=AZ62,1,0)))</f>
        <v>2</v>
      </c>
      <c r="BG62" s="60" t="s">
        <v>38</v>
      </c>
      <c r="BH62" s="60" t="n">
        <f aca="false">IF(ISBLANK(AZ62),"0",IF(AZ62&gt;AW62,2,IF(AZ62=AW62,1,0)))</f>
        <v>0</v>
      </c>
      <c r="BI62" s="49"/>
      <c r="BJ62" s="52"/>
      <c r="BK62" s="52"/>
      <c r="BL62" s="52"/>
      <c r="BM62" s="135" t="str">
        <f aca="false">$D$55</f>
        <v>KS Zorza Iskra Kowalow</v>
      </c>
      <c r="BN62" s="136" t="n">
        <f aca="false">SUM($BF$62+$BH$64)</f>
        <v>4</v>
      </c>
      <c r="BO62" s="136" t="n">
        <f aca="false">SUM($AW$62+$AZ$64)</f>
        <v>24</v>
      </c>
      <c r="BP62" s="137" t="s">
        <v>38</v>
      </c>
      <c r="BQ62" s="136" t="n">
        <f aca="false">SUM($AZ$62+$AW$64)</f>
        <v>9</v>
      </c>
      <c r="BR62" s="136" t="n">
        <f aca="false">SUM(BO62-BQ62)</f>
        <v>15</v>
      </c>
      <c r="BS62" s="52"/>
      <c r="BT62" s="49"/>
      <c r="BU62" s="49"/>
      <c r="BV62" s="51"/>
      <c r="BW62" s="51"/>
      <c r="BX62" s="51"/>
      <c r="BY62" s="51"/>
      <c r="BZ62" s="51"/>
      <c r="CA62" s="51"/>
      <c r="CB62" s="51"/>
      <c r="CC62" s="52"/>
      <c r="CD62" s="52"/>
      <c r="CE62" s="52"/>
      <c r="CF62" s="52"/>
      <c r="CG62" s="52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EB62" s="53"/>
    </row>
    <row r="63" s="44" customFormat="true" ht="18" hidden="false" customHeight="true" outlineLevel="0" collapsed="false">
      <c r="B63" s="73" t="n">
        <v>18</v>
      </c>
      <c r="C63" s="73"/>
      <c r="D63" s="74"/>
      <c r="E63" s="74"/>
      <c r="F63" s="74"/>
      <c r="G63" s="74" t="n">
        <v>2</v>
      </c>
      <c r="H63" s="74"/>
      <c r="I63" s="74"/>
      <c r="J63" s="138" t="n">
        <v>0.416666666666667</v>
      </c>
      <c r="K63" s="138"/>
      <c r="L63" s="138"/>
      <c r="M63" s="138"/>
      <c r="N63" s="138"/>
      <c r="O63" s="139" t="str">
        <f aca="false">$AG$55</f>
        <v>TSV Rudow 1888 e.V</v>
      </c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40" t="s">
        <v>37</v>
      </c>
      <c r="AF63" s="141" t="str">
        <f aca="false">$AG$56</f>
        <v>Handball Sportverein Falkensee 04 e.V.</v>
      </c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77" t="n">
        <v>13</v>
      </c>
      <c r="AX63" s="77"/>
      <c r="AY63" s="77" t="s">
        <v>38</v>
      </c>
      <c r="AZ63" s="77" t="n">
        <v>5</v>
      </c>
      <c r="BA63" s="77"/>
      <c r="BB63" s="142"/>
      <c r="BC63" s="142"/>
      <c r="BD63" s="48"/>
      <c r="BE63" s="49"/>
      <c r="BF63" s="60" t="n">
        <f aca="false">IF(ISBLANK(AW63),"0",IF(AW63&gt;AZ63,2,IF(AW63=AZ63,1,0)))</f>
        <v>2</v>
      </c>
      <c r="BG63" s="60" t="s">
        <v>38</v>
      </c>
      <c r="BH63" s="60" t="n">
        <f aca="false">IF(ISBLANK(AZ63),"0",IF(AZ63&gt;AW63,2,IF(AZ63=AW63,1,0)))</f>
        <v>0</v>
      </c>
      <c r="BI63" s="49"/>
      <c r="BJ63" s="52"/>
      <c r="BK63" s="52"/>
      <c r="BL63" s="52"/>
      <c r="BM63" s="135" t="str">
        <f aca="false">$D$56</f>
        <v>SV Lok Rangsdorf e.V.</v>
      </c>
      <c r="BN63" s="136" t="n">
        <f aca="false">SUM($BH$62+$BF$67)</f>
        <v>0</v>
      </c>
      <c r="BO63" s="136" t="n">
        <f aca="false">SUM($AZ$62+$AW$67)</f>
        <v>10</v>
      </c>
      <c r="BP63" s="137" t="s">
        <v>38</v>
      </c>
      <c r="BQ63" s="136" t="n">
        <f aca="false">SUM($AW$62+$AZ$67)</f>
        <v>21</v>
      </c>
      <c r="BR63" s="136" t="n">
        <f aca="false">SUM(BO63-BQ63)</f>
        <v>-11</v>
      </c>
      <c r="BS63" s="52"/>
      <c r="BT63" s="49"/>
      <c r="BU63" s="49"/>
      <c r="BV63" s="51"/>
      <c r="BW63" s="51"/>
      <c r="BX63" s="51"/>
      <c r="BY63" s="51"/>
      <c r="BZ63" s="51"/>
      <c r="CA63" s="51"/>
      <c r="CB63" s="51"/>
      <c r="CC63" s="52"/>
      <c r="CD63" s="52"/>
      <c r="CE63" s="52"/>
      <c r="CF63" s="52"/>
      <c r="CG63" s="52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53"/>
    </row>
    <row r="64" s="44" customFormat="true" ht="18" hidden="false" customHeight="true" outlineLevel="0" collapsed="false">
      <c r="B64" s="54" t="n">
        <v>19</v>
      </c>
      <c r="C64" s="54"/>
      <c r="D64" s="55"/>
      <c r="E64" s="55"/>
      <c r="F64" s="55"/>
      <c r="G64" s="55" t="n">
        <v>1</v>
      </c>
      <c r="H64" s="55"/>
      <c r="I64" s="55"/>
      <c r="J64" s="130" t="n">
        <v>0.4375</v>
      </c>
      <c r="K64" s="130"/>
      <c r="L64" s="130"/>
      <c r="M64" s="130"/>
      <c r="N64" s="130"/>
      <c r="O64" s="131" t="str">
        <f aca="false">$D$57</f>
        <v>BSG Stahl Eisenhüttenstadt</v>
      </c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2" t="s">
        <v>37</v>
      </c>
      <c r="AF64" s="133" t="str">
        <f aca="false">$D$55</f>
        <v>KS Zorza Iskra Kowalow</v>
      </c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58" t="n">
        <v>6</v>
      </c>
      <c r="AX64" s="58"/>
      <c r="AY64" s="143" t="s">
        <v>38</v>
      </c>
      <c r="AZ64" s="58" t="n">
        <v>11</v>
      </c>
      <c r="BA64" s="58"/>
      <c r="BB64" s="134"/>
      <c r="BC64" s="134"/>
      <c r="BD64" s="48"/>
      <c r="BE64" s="49"/>
      <c r="BF64" s="60" t="n">
        <f aca="false">IF(ISBLANK(AW64),"0",IF(AW64&gt;AZ64,2,IF(AW64=AZ64,1,0)))</f>
        <v>0</v>
      </c>
      <c r="BG64" s="60" t="s">
        <v>38</v>
      </c>
      <c r="BH64" s="60" t="n">
        <f aca="false">IF(ISBLANK(AZ64),"0",IF(AZ64&gt;AW64,2,IF(AZ64=AW64,1,0)))</f>
        <v>2</v>
      </c>
      <c r="BI64" s="49"/>
      <c r="BJ64" s="52"/>
      <c r="BK64" s="52"/>
      <c r="BL64" s="52"/>
      <c r="BM64" s="135" t="str">
        <f aca="false">$D$57</f>
        <v>BSG Stahl Eisenhüttenstadt</v>
      </c>
      <c r="BN64" s="136" t="n">
        <f aca="false">SUM($BF$64+$BH$67)</f>
        <v>2</v>
      </c>
      <c r="BO64" s="136" t="n">
        <f aca="false">SUM($AW$64+$AZ$67)</f>
        <v>14</v>
      </c>
      <c r="BP64" s="137" t="s">
        <v>38</v>
      </c>
      <c r="BQ64" s="136" t="n">
        <f aca="false">SUM($AZ$64+$AW$67)</f>
        <v>18</v>
      </c>
      <c r="BR64" s="136" t="n">
        <f aca="false">SUM(BO64-BQ64)</f>
        <v>-4</v>
      </c>
      <c r="BS64" s="52"/>
      <c r="BT64" s="49"/>
      <c r="BU64" s="49"/>
      <c r="BV64" s="51"/>
      <c r="BW64" s="51"/>
      <c r="BX64" s="51"/>
      <c r="BY64" s="51"/>
      <c r="BZ64" s="51"/>
      <c r="CA64" s="51"/>
      <c r="CB64" s="51"/>
      <c r="CC64" s="52"/>
      <c r="CD64" s="52"/>
      <c r="CE64" s="52"/>
      <c r="CF64" s="52"/>
      <c r="CG64" s="52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53"/>
    </row>
    <row r="65" s="44" customFormat="true" ht="18" hidden="false" customHeight="true" outlineLevel="0" collapsed="false">
      <c r="B65" s="61" t="n">
        <v>20</v>
      </c>
      <c r="C65" s="61"/>
      <c r="D65" s="62" t="s">
        <v>54</v>
      </c>
      <c r="E65" s="62"/>
      <c r="F65" s="62"/>
      <c r="G65" s="62"/>
      <c r="H65" s="62"/>
      <c r="I65" s="62"/>
      <c r="J65" s="144" t="n">
        <v>0.458333333333333</v>
      </c>
      <c r="K65" s="144"/>
      <c r="L65" s="144"/>
      <c r="M65" s="144"/>
      <c r="N65" s="144"/>
      <c r="O65" s="145" t="s">
        <v>55</v>
      </c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6"/>
      <c r="AF65" s="147" t="s">
        <v>23</v>
      </c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65" t="n">
        <v>13</v>
      </c>
      <c r="AX65" s="65"/>
      <c r="AY65" s="65"/>
      <c r="AZ65" s="65" t="n">
        <v>5</v>
      </c>
      <c r="BA65" s="65"/>
      <c r="BB65" s="148"/>
      <c r="BC65" s="148"/>
      <c r="BD65" s="48"/>
      <c r="BE65" s="49"/>
      <c r="BF65" s="60"/>
      <c r="BG65" s="60"/>
      <c r="BH65" s="60"/>
      <c r="BI65" s="49"/>
      <c r="BJ65" s="52"/>
      <c r="BK65" s="52"/>
      <c r="BL65" s="52"/>
      <c r="BM65" s="135"/>
      <c r="BN65" s="136"/>
      <c r="BO65" s="136"/>
      <c r="BP65" s="137"/>
      <c r="BQ65" s="136"/>
      <c r="BR65" s="136"/>
      <c r="BS65" s="52"/>
      <c r="BT65" s="49"/>
      <c r="BU65" s="49"/>
      <c r="BV65" s="51"/>
      <c r="BW65" s="51"/>
      <c r="BX65" s="51"/>
      <c r="BY65" s="51"/>
      <c r="BZ65" s="51"/>
      <c r="CA65" s="51"/>
      <c r="CB65" s="51"/>
      <c r="CC65" s="52"/>
      <c r="CD65" s="52"/>
      <c r="CE65" s="52"/>
      <c r="CF65" s="52"/>
      <c r="CG65" s="52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129"/>
      <c r="DG65" s="129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53"/>
    </row>
    <row r="66" s="44" customFormat="true" ht="18" hidden="false" customHeight="true" outlineLevel="0" collapsed="false">
      <c r="B66" s="149" t="n">
        <v>21</v>
      </c>
      <c r="C66" s="149"/>
      <c r="D66" s="150"/>
      <c r="E66" s="150"/>
      <c r="F66" s="150"/>
      <c r="G66" s="150" t="n">
        <v>2</v>
      </c>
      <c r="H66" s="150"/>
      <c r="I66" s="150"/>
      <c r="J66" s="138" t="n">
        <v>0.479166666666667</v>
      </c>
      <c r="K66" s="138"/>
      <c r="L66" s="138"/>
      <c r="M66" s="138"/>
      <c r="N66" s="138"/>
      <c r="O66" s="151" t="str">
        <f aca="false">$AG$57</f>
        <v>OSG Fredersdorf-Vogelsdorf e.V.</v>
      </c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 t="s">
        <v>37</v>
      </c>
      <c r="AF66" s="153" t="str">
        <f aca="false">$AG$55</f>
        <v>TSV Rudow 1888 e.V</v>
      </c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4" t="n">
        <v>2</v>
      </c>
      <c r="AX66" s="154"/>
      <c r="AY66" s="154" t="s">
        <v>38</v>
      </c>
      <c r="AZ66" s="154" t="n">
        <v>14</v>
      </c>
      <c r="BA66" s="154"/>
      <c r="BB66" s="155"/>
      <c r="BC66" s="155"/>
      <c r="BD66" s="48"/>
      <c r="BE66" s="49"/>
      <c r="BF66" s="60" t="n">
        <f aca="false">IF(ISBLANK(AW66),"0",IF(AW66&gt;AZ66,2,IF(AW66=AZ66,1,0)))</f>
        <v>0</v>
      </c>
      <c r="BG66" s="60" t="s">
        <v>38</v>
      </c>
      <c r="BH66" s="60" t="n">
        <f aca="false">IF(ISBLANK(AZ66),"0",IF(AZ66&gt;AW66,2,IF(AZ66=AW66,1,0)))</f>
        <v>2</v>
      </c>
      <c r="BI66" s="49"/>
      <c r="BJ66" s="52"/>
      <c r="BK66" s="52"/>
      <c r="BL66" s="52"/>
      <c r="BM66" s="135" t="str">
        <f aca="false">$AG$55</f>
        <v>TSV Rudow 1888 e.V</v>
      </c>
      <c r="BN66" s="136" t="n">
        <f aca="false">SUM($BF$63+$BH$66)</f>
        <v>4</v>
      </c>
      <c r="BO66" s="136" t="n">
        <f aca="false">SUM($AW$63+$AZ$66)</f>
        <v>27</v>
      </c>
      <c r="BP66" s="137" t="s">
        <v>38</v>
      </c>
      <c r="BQ66" s="136" t="n">
        <f aca="false">SUM($AZ$63+$AW$66)</f>
        <v>7</v>
      </c>
      <c r="BR66" s="136" t="n">
        <f aca="false">SUM(BO66-BQ66)</f>
        <v>20</v>
      </c>
      <c r="BS66" s="52"/>
      <c r="BT66" s="49"/>
      <c r="BU66" s="49"/>
      <c r="BV66" s="51"/>
      <c r="BW66" s="51"/>
      <c r="BX66" s="51"/>
      <c r="BY66" s="51"/>
      <c r="BZ66" s="51"/>
      <c r="CA66" s="51"/>
      <c r="CB66" s="51"/>
      <c r="CC66" s="52"/>
      <c r="CD66" s="52"/>
      <c r="CE66" s="52"/>
      <c r="CF66" s="52"/>
      <c r="CG66" s="52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53"/>
    </row>
    <row r="67" s="44" customFormat="true" ht="18" hidden="false" customHeight="true" outlineLevel="0" collapsed="false">
      <c r="B67" s="54" t="n">
        <v>22</v>
      </c>
      <c r="C67" s="54"/>
      <c r="D67" s="55"/>
      <c r="E67" s="55"/>
      <c r="F67" s="55"/>
      <c r="G67" s="55" t="n">
        <v>1</v>
      </c>
      <c r="H67" s="55"/>
      <c r="I67" s="55"/>
      <c r="J67" s="130" t="n">
        <v>0.5</v>
      </c>
      <c r="K67" s="130"/>
      <c r="L67" s="130"/>
      <c r="M67" s="130"/>
      <c r="N67" s="130"/>
      <c r="O67" s="131" t="str">
        <f aca="false">$D$56</f>
        <v>SV Lok Rangsdorf e.V.</v>
      </c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2" t="s">
        <v>37</v>
      </c>
      <c r="AF67" s="133" t="str">
        <f aca="false">$D$57</f>
        <v>BSG Stahl Eisenhüttenstadt</v>
      </c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58" t="n">
        <v>7</v>
      </c>
      <c r="AX67" s="58"/>
      <c r="AY67" s="143" t="s">
        <v>38</v>
      </c>
      <c r="AZ67" s="58" t="n">
        <v>8</v>
      </c>
      <c r="BA67" s="58"/>
      <c r="BB67" s="134"/>
      <c r="BC67" s="134"/>
      <c r="BD67" s="48"/>
      <c r="BE67" s="49"/>
      <c r="BF67" s="60" t="n">
        <f aca="false">IF(ISBLANK(AW67),"0",IF(AW67&gt;AZ67,2,IF(AW67=AZ67,1,0)))</f>
        <v>0</v>
      </c>
      <c r="BG67" s="60" t="s">
        <v>38</v>
      </c>
      <c r="BH67" s="60" t="n">
        <f aca="false">IF(ISBLANK(AZ67),"0",IF(AZ67&gt;AW67,2,IF(AZ67=AW67,1,0)))</f>
        <v>2</v>
      </c>
      <c r="BI67" s="49"/>
      <c r="BJ67" s="52"/>
      <c r="BK67" s="52"/>
      <c r="BL67" s="52"/>
      <c r="BM67" s="135" t="str">
        <f aca="false">$AG$56</f>
        <v>Handball Sportverein Falkensee 04 e.V.</v>
      </c>
      <c r="BN67" s="136" t="n">
        <f aca="false">SUM($BH$63+$BF$69)</f>
        <v>2</v>
      </c>
      <c r="BO67" s="136" t="n">
        <f aca="false">SUM($AZ$63+$AW$69)</f>
        <v>19</v>
      </c>
      <c r="BP67" s="137" t="s">
        <v>38</v>
      </c>
      <c r="BQ67" s="136" t="n">
        <f aca="false">SUM($AW$63+$AZ$69)</f>
        <v>24</v>
      </c>
      <c r="BR67" s="136" t="n">
        <f aca="false">SUM(BO67-BQ67)</f>
        <v>-5</v>
      </c>
      <c r="BS67" s="52"/>
      <c r="BT67" s="49"/>
      <c r="BU67" s="49"/>
      <c r="BV67" s="51"/>
      <c r="BW67" s="51"/>
      <c r="BX67" s="51"/>
      <c r="BY67" s="51"/>
      <c r="BZ67" s="51"/>
      <c r="CA67" s="51"/>
      <c r="CB67" s="51"/>
      <c r="CC67" s="52"/>
      <c r="CD67" s="52"/>
      <c r="CE67" s="52"/>
      <c r="CF67" s="52"/>
      <c r="CG67" s="52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53"/>
    </row>
    <row r="68" s="44" customFormat="true" ht="18" hidden="false" customHeight="true" outlineLevel="0" collapsed="false">
      <c r="B68" s="73" t="n">
        <v>23</v>
      </c>
      <c r="C68" s="73"/>
      <c r="D68" s="74" t="s">
        <v>54</v>
      </c>
      <c r="E68" s="74"/>
      <c r="F68" s="74"/>
      <c r="G68" s="74"/>
      <c r="H68" s="74"/>
      <c r="I68" s="74"/>
      <c r="J68" s="138" t="n">
        <v>0.520833333333333</v>
      </c>
      <c r="K68" s="138"/>
      <c r="L68" s="138"/>
      <c r="M68" s="138"/>
      <c r="N68" s="138"/>
      <c r="O68" s="139" t="s">
        <v>23</v>
      </c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40"/>
      <c r="AF68" s="141" t="s">
        <v>47</v>
      </c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77" t="n">
        <v>13</v>
      </c>
      <c r="AX68" s="77"/>
      <c r="AY68" s="77"/>
      <c r="AZ68" s="77" t="n">
        <v>18</v>
      </c>
      <c r="BA68" s="77"/>
      <c r="BB68" s="142"/>
      <c r="BC68" s="142"/>
      <c r="BD68" s="48"/>
      <c r="BE68" s="49"/>
      <c r="BF68" s="60" t="n">
        <f aca="false">IF(ISBLANK(AW68),"0",IF(AW68&gt;AZ68,2,IF(AW68=AZ68,1,0)))</f>
        <v>0</v>
      </c>
      <c r="BG68" s="60"/>
      <c r="BH68" s="60" t="n">
        <f aca="false">IF(ISBLANK(AZ68),"0",IF(AZ68&gt;AW68,2,IF(AZ68=AW68,1,0)))</f>
        <v>2</v>
      </c>
      <c r="BI68" s="49"/>
      <c r="BJ68" s="52"/>
      <c r="BK68" s="52"/>
      <c r="BL68" s="52"/>
      <c r="BM68" s="135"/>
      <c r="BN68" s="136"/>
      <c r="BO68" s="136"/>
      <c r="BP68" s="137"/>
      <c r="BQ68" s="136"/>
      <c r="BR68" s="136"/>
      <c r="BS68" s="52"/>
      <c r="BT68" s="49"/>
      <c r="BU68" s="49"/>
      <c r="BV68" s="51"/>
      <c r="BW68" s="51"/>
      <c r="BX68" s="51"/>
      <c r="BY68" s="51"/>
      <c r="BZ68" s="51"/>
      <c r="CA68" s="51"/>
      <c r="CB68" s="51"/>
      <c r="CC68" s="52"/>
      <c r="CD68" s="52"/>
      <c r="CE68" s="52"/>
      <c r="CF68" s="52"/>
      <c r="CG68" s="52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53"/>
    </row>
    <row r="69" s="44" customFormat="true" ht="18" hidden="false" customHeight="true" outlineLevel="0" collapsed="false">
      <c r="B69" s="61" t="n">
        <v>23</v>
      </c>
      <c r="C69" s="61"/>
      <c r="D69" s="62"/>
      <c r="E69" s="62"/>
      <c r="F69" s="62"/>
      <c r="G69" s="62" t="n">
        <v>2</v>
      </c>
      <c r="H69" s="62"/>
      <c r="I69" s="62"/>
      <c r="J69" s="130" t="n">
        <v>0.541666666666667</v>
      </c>
      <c r="K69" s="130"/>
      <c r="L69" s="130"/>
      <c r="M69" s="130"/>
      <c r="N69" s="130"/>
      <c r="O69" s="145" t="str">
        <f aca="false">$AG$56</f>
        <v>Handball Sportverein Falkensee 04 e.V.</v>
      </c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6" t="s">
        <v>37</v>
      </c>
      <c r="AF69" s="147" t="str">
        <f aca="false">$AG$57</f>
        <v>OSG Fredersdorf-Vogelsdorf e.V.</v>
      </c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65" t="n">
        <v>14</v>
      </c>
      <c r="AX69" s="65"/>
      <c r="AY69" s="65" t="s">
        <v>38</v>
      </c>
      <c r="AZ69" s="65" t="n">
        <v>11</v>
      </c>
      <c r="BA69" s="65"/>
      <c r="BB69" s="148"/>
      <c r="BC69" s="148"/>
      <c r="BD69" s="48"/>
      <c r="BE69" s="49"/>
      <c r="BF69" s="60" t="n">
        <f aca="false">IF(ISBLANK(AW69),"0",IF(AW69&gt;AZ69,2,IF(AW69=AZ69,1,0)))</f>
        <v>2</v>
      </c>
      <c r="BG69" s="60" t="s">
        <v>38</v>
      </c>
      <c r="BH69" s="60" t="n">
        <f aca="false">IF(ISBLANK(AZ69),"0",IF(AZ69&gt;AW69,2,IF(AZ69=AW69,1,0)))</f>
        <v>0</v>
      </c>
      <c r="BI69" s="49"/>
      <c r="BJ69" s="52"/>
      <c r="BK69" s="52"/>
      <c r="BL69" s="52"/>
      <c r="BM69" s="135" t="str">
        <f aca="false">$AG$57</f>
        <v>OSG Fredersdorf-Vogelsdorf e.V.</v>
      </c>
      <c r="BN69" s="136" t="n">
        <f aca="false">SUM($BF$66+$BH$69)</f>
        <v>0</v>
      </c>
      <c r="BO69" s="136" t="n">
        <f aca="false">SUM($AW$66+$AZ$69)</f>
        <v>13</v>
      </c>
      <c r="BP69" s="137" t="s">
        <v>38</v>
      </c>
      <c r="BQ69" s="136" t="n">
        <f aca="false">SUM($AZ$66+$AW$69)</f>
        <v>28</v>
      </c>
      <c r="BR69" s="136" t="n">
        <f aca="false">SUM(BO69-BQ69)</f>
        <v>-15</v>
      </c>
      <c r="BS69" s="52"/>
      <c r="BT69" s="49"/>
      <c r="BU69" s="49"/>
      <c r="BV69" s="51"/>
      <c r="BW69" s="51"/>
      <c r="BX69" s="51"/>
      <c r="BY69" s="51"/>
      <c r="BZ69" s="51"/>
      <c r="CA69" s="51"/>
      <c r="CB69" s="51"/>
      <c r="CC69" s="52"/>
      <c r="CD69" s="52"/>
      <c r="CE69" s="52"/>
      <c r="CF69" s="52"/>
      <c r="CG69" s="52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53"/>
    </row>
    <row r="70" s="44" customFormat="true" ht="18" hidden="false" customHeight="true" outlineLevel="0" collapsed="false">
      <c r="B70" s="73" t="n">
        <v>24</v>
      </c>
      <c r="C70" s="73"/>
      <c r="D70" s="74" t="s">
        <v>54</v>
      </c>
      <c r="E70" s="74"/>
      <c r="F70" s="74"/>
      <c r="G70" s="74"/>
      <c r="H70" s="74"/>
      <c r="I70" s="74"/>
      <c r="J70" s="138" t="n">
        <v>0.5625</v>
      </c>
      <c r="K70" s="138"/>
      <c r="L70" s="138"/>
      <c r="M70" s="138"/>
      <c r="N70" s="138"/>
      <c r="O70" s="139" t="s">
        <v>56</v>
      </c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40"/>
      <c r="AF70" s="141" t="s">
        <v>55</v>
      </c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77" t="n">
        <v>20</v>
      </c>
      <c r="AX70" s="77"/>
      <c r="AY70" s="77"/>
      <c r="AZ70" s="77" t="n">
        <v>4</v>
      </c>
      <c r="BA70" s="77"/>
      <c r="BB70" s="142"/>
      <c r="BC70" s="142"/>
      <c r="BD70" s="48"/>
      <c r="BE70" s="49"/>
      <c r="BF70" s="60" t="n">
        <f aca="false">IF(ISBLANK(AW70),"0",IF(AW70&gt;AZ70,2,IF(AW70=AZ70,1,0)))</f>
        <v>2</v>
      </c>
      <c r="BG70" s="60"/>
      <c r="BH70" s="60" t="n">
        <f aca="false">IF(ISBLANK(AZ70),"0",IF(AZ70&gt;AW70,2,IF(AZ70=AW70,1,0)))</f>
        <v>0</v>
      </c>
      <c r="BI70" s="49"/>
      <c r="BJ70" s="52"/>
      <c r="BK70" s="52"/>
      <c r="BL70" s="52"/>
      <c r="BM70" s="135"/>
      <c r="BN70" s="136"/>
      <c r="BO70" s="136"/>
      <c r="BP70" s="137"/>
      <c r="BQ70" s="136"/>
      <c r="BR70" s="136"/>
      <c r="BS70" s="52"/>
      <c r="BT70" s="49"/>
      <c r="BU70" s="49"/>
      <c r="BV70" s="51"/>
      <c r="BW70" s="51"/>
      <c r="BX70" s="51"/>
      <c r="BY70" s="51"/>
      <c r="BZ70" s="51"/>
      <c r="CA70" s="51"/>
      <c r="CB70" s="51"/>
      <c r="CC70" s="52"/>
      <c r="CD70" s="52"/>
      <c r="CE70" s="52"/>
      <c r="CF70" s="52"/>
      <c r="CG70" s="52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53"/>
    </row>
    <row r="71" s="44" customFormat="true" ht="9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48"/>
      <c r="BE71" s="49"/>
      <c r="BF71" s="60"/>
      <c r="BG71" s="60"/>
      <c r="BH71" s="60"/>
      <c r="BI71" s="49"/>
      <c r="BJ71" s="2"/>
      <c r="BK71" s="2"/>
      <c r="BL71" s="2"/>
      <c r="BM71" s="113"/>
      <c r="BN71" s="113"/>
      <c r="BO71" s="113"/>
      <c r="BP71" s="114"/>
      <c r="BQ71" s="113"/>
      <c r="BR71" s="113"/>
      <c r="BS71" s="156"/>
      <c r="BT71" s="49"/>
      <c r="BU71" s="49"/>
      <c r="BV71" s="51"/>
      <c r="BW71" s="51"/>
      <c r="BX71" s="51"/>
      <c r="BY71" s="51"/>
      <c r="BZ71" s="51"/>
      <c r="CA71" s="51"/>
      <c r="CB71" s="51"/>
      <c r="CC71" s="52"/>
      <c r="CD71" s="52"/>
      <c r="CE71" s="52"/>
      <c r="CF71" s="52"/>
      <c r="CG71" s="52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53"/>
    </row>
    <row r="72" customFormat="false" ht="12.75" hidden="false" customHeight="false" outlineLevel="0" collapsed="false">
      <c r="B72" s="32" t="s">
        <v>57</v>
      </c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" hidden="false" customHeight="true" outlineLevel="0" collapsed="false"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3.5" hidden="false" customHeight="true" outlineLevel="0" collapsed="false">
      <c r="B74" s="157" t="s">
        <v>51</v>
      </c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 t="s">
        <v>41</v>
      </c>
      <c r="Q74" s="157"/>
      <c r="R74" s="157"/>
      <c r="S74" s="157" t="s">
        <v>42</v>
      </c>
      <c r="T74" s="157"/>
      <c r="U74" s="157"/>
      <c r="V74" s="157"/>
      <c r="W74" s="157"/>
      <c r="X74" s="157" t="s">
        <v>43</v>
      </c>
      <c r="Y74" s="157"/>
      <c r="Z74" s="157"/>
      <c r="AA74" s="81"/>
      <c r="AB74" s="81"/>
      <c r="AC74" s="81"/>
      <c r="AD74" s="81"/>
      <c r="AE74" s="157" t="s">
        <v>52</v>
      </c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 t="s">
        <v>41</v>
      </c>
      <c r="AT74" s="157"/>
      <c r="AU74" s="157"/>
      <c r="AV74" s="157" t="s">
        <v>42</v>
      </c>
      <c r="AW74" s="157"/>
      <c r="AX74" s="157"/>
      <c r="AY74" s="157"/>
      <c r="AZ74" s="157"/>
      <c r="BA74" s="157" t="s">
        <v>43</v>
      </c>
      <c r="BB74" s="157"/>
      <c r="BC74" s="157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3"/>
      <c r="BW74" s="83"/>
      <c r="BX74" s="83"/>
      <c r="BY74" s="83"/>
      <c r="BZ74" s="83"/>
      <c r="CA74" s="83"/>
      <c r="CB74" s="83"/>
      <c r="CC74" s="84"/>
      <c r="CD74" s="84"/>
      <c r="CE74" s="84"/>
      <c r="CF74" s="84"/>
      <c r="CG74" s="84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EB74" s="85"/>
    </row>
    <row r="75" customFormat="false" ht="12.75" hidden="false" customHeight="false" outlineLevel="0" collapsed="false">
      <c r="B75" s="86" t="s">
        <v>15</v>
      </c>
      <c r="C75" s="86"/>
      <c r="D75" s="87" t="str">
        <f aca="false">IF(ISBLANK($AZ$62),"",$BM$62)</f>
        <v>KS Zorza Iskra Kowalow</v>
      </c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8" t="n">
        <f aca="false">IF(ISBLANK($AZ$62),"",$BN$62)</f>
        <v>4</v>
      </c>
      <c r="Q75" s="88"/>
      <c r="R75" s="88"/>
      <c r="S75" s="86" t="n">
        <f aca="false">IF(ISBLANK($AZ$62),"",$BO$62)</f>
        <v>24</v>
      </c>
      <c r="T75" s="86"/>
      <c r="U75" s="89" t="s">
        <v>38</v>
      </c>
      <c r="V75" s="90" t="n">
        <f aca="false">IF(ISBLANK($AZ$62),"",$BQ$62)</f>
        <v>9</v>
      </c>
      <c r="W75" s="90"/>
      <c r="X75" s="91" t="n">
        <f aca="false">IF(ISBLANK($AZ$62),"",$BR$62)</f>
        <v>15</v>
      </c>
      <c r="Y75" s="91"/>
      <c r="Z75" s="91"/>
      <c r="AA75" s="44"/>
      <c r="AB75" s="44"/>
      <c r="AC75" s="44"/>
      <c r="AD75" s="44"/>
      <c r="AE75" s="86" t="s">
        <v>15</v>
      </c>
      <c r="AF75" s="86"/>
      <c r="AG75" s="87" t="str">
        <f aca="false">IF(ISBLANK($AZ$63),"",$BM$66)</f>
        <v>TSV Rudow 1888 e.V</v>
      </c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8" t="n">
        <f aca="false">IF(ISBLANK($AZ$63),"",$BN$66)</f>
        <v>4</v>
      </c>
      <c r="AT75" s="88"/>
      <c r="AU75" s="88"/>
      <c r="AV75" s="86" t="n">
        <f aca="false">IF(ISBLANK($AZ$63),"",$BO$66)</f>
        <v>27</v>
      </c>
      <c r="AW75" s="86"/>
      <c r="AX75" s="89" t="s">
        <v>38</v>
      </c>
      <c r="AY75" s="90" t="n">
        <f aca="false">IF(ISBLANK($AZ$63),"",$BQ$66)</f>
        <v>7</v>
      </c>
      <c r="AZ75" s="90"/>
      <c r="BA75" s="91" t="n">
        <f aca="false">IF(ISBLANK($AZ$63),"",$BR$66)</f>
        <v>20</v>
      </c>
      <c r="BB75" s="91"/>
      <c r="BC75" s="91"/>
      <c r="BM75" s="113"/>
      <c r="BN75" s="113"/>
      <c r="BO75" s="113"/>
      <c r="BP75" s="113"/>
      <c r="BQ75" s="113"/>
      <c r="BR75" s="113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B76" s="93" t="s">
        <v>18</v>
      </c>
      <c r="C76" s="93"/>
      <c r="D76" s="94" t="s">
        <v>45</v>
      </c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5" t="n">
        <v>2</v>
      </c>
      <c r="Q76" s="95"/>
      <c r="R76" s="95"/>
      <c r="S76" s="93" t="n">
        <v>14</v>
      </c>
      <c r="T76" s="93"/>
      <c r="U76" s="92" t="s">
        <v>38</v>
      </c>
      <c r="V76" s="96" t="n">
        <v>18</v>
      </c>
      <c r="W76" s="96"/>
      <c r="X76" s="97" t="n">
        <v>-4</v>
      </c>
      <c r="Y76" s="97"/>
      <c r="Z76" s="97"/>
      <c r="AA76" s="44"/>
      <c r="AB76" s="44"/>
      <c r="AC76" s="44"/>
      <c r="AD76" s="44"/>
      <c r="AE76" s="93" t="s">
        <v>18</v>
      </c>
      <c r="AF76" s="93"/>
      <c r="AG76" s="94" t="str">
        <f aca="false">IF(ISBLANK($AZ$63),"",$BM$67)</f>
        <v>Handball Sportverein Falkensee 04 e.V.</v>
      </c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5" t="n">
        <f aca="false">IF(ISBLANK($AZ$63),"",$BN$67)</f>
        <v>2</v>
      </c>
      <c r="AT76" s="95"/>
      <c r="AU76" s="95"/>
      <c r="AV76" s="93" t="n">
        <f aca="false">IF(ISBLANK($AZ$63),"",$BO$67)</f>
        <v>19</v>
      </c>
      <c r="AW76" s="93"/>
      <c r="AX76" s="92" t="s">
        <v>38</v>
      </c>
      <c r="AY76" s="96" t="n">
        <f aca="false">IF(ISBLANK($AZ$63),"",$BQ$67)</f>
        <v>24</v>
      </c>
      <c r="AZ76" s="96"/>
      <c r="BA76" s="97" t="n">
        <f aca="false">IF(ISBLANK($AZ$63),"",$BR$67)</f>
        <v>-5</v>
      </c>
      <c r="BB76" s="97"/>
      <c r="BC76" s="97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B77" s="98" t="s">
        <v>21</v>
      </c>
      <c r="C77" s="98"/>
      <c r="D77" s="99" t="s">
        <v>58</v>
      </c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100" t="n">
        <v>0</v>
      </c>
      <c r="Q77" s="100"/>
      <c r="R77" s="100"/>
      <c r="S77" s="98" t="n">
        <v>10</v>
      </c>
      <c r="T77" s="98"/>
      <c r="U77" s="101" t="s">
        <v>38</v>
      </c>
      <c r="V77" s="102" t="n">
        <v>21</v>
      </c>
      <c r="W77" s="102"/>
      <c r="X77" s="103" t="n">
        <v>-11</v>
      </c>
      <c r="Y77" s="103"/>
      <c r="Z77" s="103"/>
      <c r="AA77" s="44"/>
      <c r="AB77" s="44"/>
      <c r="AC77" s="44"/>
      <c r="AD77" s="44"/>
      <c r="AE77" s="98" t="s">
        <v>21</v>
      </c>
      <c r="AF77" s="98"/>
      <c r="AG77" s="99" t="str">
        <f aca="false">IF(ISBLANK($AZ$63),"",$BM$69)</f>
        <v>OSG Fredersdorf-Vogelsdorf e.V.</v>
      </c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100" t="n">
        <f aca="false">IF(ISBLANK($AZ$63),"",$BN$69)</f>
        <v>0</v>
      </c>
      <c r="AT77" s="100"/>
      <c r="AU77" s="100"/>
      <c r="AV77" s="98" t="n">
        <f aca="false">IF(ISBLANK($AZ$63),"",$BO$69)</f>
        <v>13</v>
      </c>
      <c r="AW77" s="98"/>
      <c r="AX77" s="101" t="s">
        <v>38</v>
      </c>
      <c r="AY77" s="102" t="n">
        <f aca="false">IF(ISBLANK($AZ$63),"",$BQ$69)</f>
        <v>28</v>
      </c>
      <c r="AZ77" s="102"/>
      <c r="BA77" s="103" t="n">
        <f aca="false">IF(ISBLANK($AZ$63),"",$BR$69)</f>
        <v>-15</v>
      </c>
      <c r="BB77" s="103"/>
      <c r="BC77" s="103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.25" hidden="false" customHeight="true" outlineLevel="0" collapsed="false">
      <c r="B78" s="106"/>
      <c r="C78" s="106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6"/>
      <c r="Q78" s="106"/>
      <c r="R78" s="106"/>
      <c r="S78" s="106"/>
      <c r="T78" s="106"/>
      <c r="U78" s="108"/>
      <c r="V78" s="106"/>
      <c r="W78" s="106"/>
      <c r="X78" s="109"/>
      <c r="Y78" s="109"/>
      <c r="Z78" s="109"/>
      <c r="AA78" s="44"/>
      <c r="AB78" s="44"/>
      <c r="AC78" s="44"/>
      <c r="AD78" s="44"/>
      <c r="AE78" s="106"/>
      <c r="AF78" s="106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6"/>
      <c r="AT78" s="106"/>
      <c r="AU78" s="106"/>
      <c r="AV78" s="106"/>
      <c r="AW78" s="106"/>
      <c r="AX78" s="108"/>
      <c r="AY78" s="106"/>
      <c r="AZ78" s="106"/>
      <c r="BA78" s="109"/>
      <c r="BB78" s="109"/>
      <c r="BC78" s="109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1" customFormat="true" ht="12.75" hidden="false" customHeight="false" outlineLevel="0" collapsed="false">
      <c r="A79" s="0"/>
      <c r="B79" s="32" t="s">
        <v>59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3"/>
      <c r="BW79" s="3"/>
      <c r="BX79" s="3"/>
      <c r="BY79" s="3"/>
      <c r="BZ79" s="3"/>
      <c r="CA79" s="3"/>
      <c r="CB79" s="3"/>
      <c r="CC79" s="4"/>
      <c r="CD79" s="4"/>
      <c r="CE79" s="4"/>
      <c r="CF79" s="4"/>
      <c r="CG79" s="4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s="1" customFormat="true" ht="5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3"/>
      <c r="BW80" s="3"/>
      <c r="BX80" s="3"/>
      <c r="BY80" s="3"/>
      <c r="BZ80" s="3"/>
      <c r="CA80" s="3"/>
      <c r="CB80" s="3"/>
      <c r="CC80" s="4"/>
      <c r="CD80" s="4"/>
      <c r="CE80" s="4"/>
      <c r="CF80" s="4"/>
      <c r="CG80" s="4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s="1" customFormat="true" ht="5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3"/>
      <c r="BW81" s="3"/>
      <c r="BX81" s="3"/>
      <c r="BY81" s="3"/>
      <c r="BZ81" s="3"/>
      <c r="CA81" s="3"/>
      <c r="CB81" s="3"/>
      <c r="CC81" s="4"/>
      <c r="CD81" s="4"/>
      <c r="CE81" s="4"/>
      <c r="CF81" s="4"/>
      <c r="CG81" s="4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s="1" customFormat="true" ht="15.75" hidden="false" customHeight="false" outlineLevel="0" collapsed="false">
      <c r="A82" s="18"/>
      <c r="B82" s="18"/>
      <c r="C82" s="18"/>
      <c r="D82" s="18"/>
      <c r="E82" s="18"/>
      <c r="F82" s="18"/>
      <c r="G82" s="28" t="s">
        <v>6</v>
      </c>
      <c r="H82" s="29" t="n">
        <v>0.583333333333333</v>
      </c>
      <c r="I82" s="29"/>
      <c r="J82" s="29"/>
      <c r="K82" s="29"/>
      <c r="L82" s="29"/>
      <c r="M82" s="8" t="s">
        <v>7</v>
      </c>
      <c r="N82" s="18"/>
      <c r="O82" s="18"/>
      <c r="P82" s="18"/>
      <c r="Q82" s="18"/>
      <c r="R82" s="18"/>
      <c r="S82" s="18"/>
      <c r="T82" s="28" t="s">
        <v>8</v>
      </c>
      <c r="U82" s="30" t="n">
        <v>1</v>
      </c>
      <c r="V82" s="30"/>
      <c r="W82" s="30" t="s">
        <v>9</v>
      </c>
      <c r="X82" s="110" t="s">
        <v>50</v>
      </c>
      <c r="Y82" s="110"/>
      <c r="Z82" s="110"/>
      <c r="AA82" s="110"/>
      <c r="AB82" s="110"/>
      <c r="AC82" s="8" t="s">
        <v>10</v>
      </c>
      <c r="AD82" s="18"/>
      <c r="AE82" s="18"/>
      <c r="AF82" s="18"/>
      <c r="AG82" s="18"/>
      <c r="AH82" s="18"/>
      <c r="AI82" s="18"/>
      <c r="AJ82" s="18"/>
      <c r="AK82" s="28" t="s">
        <v>11</v>
      </c>
      <c r="AL82" s="31" t="n">
        <v>0.00347222222222222</v>
      </c>
      <c r="AM82" s="31"/>
      <c r="AN82" s="31"/>
      <c r="AO82" s="31"/>
      <c r="AP82" s="31"/>
      <c r="AQ82" s="8" t="s">
        <v>10</v>
      </c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3"/>
      <c r="BW82" s="3"/>
      <c r="BX82" s="3"/>
      <c r="BY82" s="3"/>
      <c r="BZ82" s="3"/>
      <c r="CA82" s="3"/>
      <c r="CB82" s="3"/>
      <c r="CC82" s="4"/>
      <c r="CD82" s="4"/>
      <c r="CE82" s="4"/>
      <c r="CF82" s="4"/>
      <c r="CG82" s="4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s="1" customFormat="true" ht="6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3"/>
      <c r="BW83" s="3"/>
      <c r="BX83" s="3"/>
      <c r="BY83" s="3"/>
      <c r="BZ83" s="3"/>
      <c r="CA83" s="3"/>
      <c r="CB83" s="3"/>
      <c r="CC83" s="4"/>
      <c r="CD83" s="4"/>
      <c r="CE83" s="4"/>
      <c r="CF83" s="4"/>
      <c r="CG83" s="4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20.1" hidden="false" customHeight="true" outlineLevel="0" collapsed="false">
      <c r="B84" s="158" t="s">
        <v>30</v>
      </c>
      <c r="C84" s="158"/>
      <c r="D84" s="159"/>
      <c r="E84" s="159"/>
      <c r="F84" s="159"/>
      <c r="G84" s="159"/>
      <c r="H84" s="159"/>
      <c r="I84" s="159"/>
      <c r="J84" s="159" t="s">
        <v>32</v>
      </c>
      <c r="K84" s="159"/>
      <c r="L84" s="159"/>
      <c r="M84" s="159"/>
      <c r="N84" s="159"/>
      <c r="O84" s="159" t="s">
        <v>60</v>
      </c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 t="s">
        <v>34</v>
      </c>
      <c r="AX84" s="159"/>
      <c r="AY84" s="159"/>
      <c r="AZ84" s="159"/>
      <c r="BA84" s="159"/>
      <c r="BB84" s="160"/>
      <c r="BC84" s="160"/>
      <c r="BX84" s="2"/>
      <c r="BY84" s="2"/>
      <c r="BZ84" s="2"/>
      <c r="CA84" s="2"/>
      <c r="CB84" s="2"/>
      <c r="CC84" s="9"/>
      <c r="CD84" s="9"/>
      <c r="CE84" s="9"/>
      <c r="CF84" s="9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B85" s="161" t="n">
        <v>23</v>
      </c>
      <c r="C85" s="161"/>
      <c r="D85" s="162"/>
      <c r="E85" s="162"/>
      <c r="F85" s="162"/>
      <c r="G85" s="162"/>
      <c r="H85" s="162"/>
      <c r="I85" s="162"/>
      <c r="J85" s="163" t="n">
        <v>0.583333333333333</v>
      </c>
      <c r="K85" s="163"/>
      <c r="L85" s="163"/>
      <c r="M85" s="163"/>
      <c r="N85" s="163"/>
      <c r="O85" s="164" t="str">
        <f aca="false">IF(ISBLANK($AZ$67),"",$D$77)</f>
        <v>SV Lok Rangsdorf</v>
      </c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5" t="s">
        <v>37</v>
      </c>
      <c r="AF85" s="166" t="str">
        <f aca="false">IF(ISBLANK($AZ$69),"",$AG$77)</f>
        <v>OSG Fredersdorf-Vogelsdorf e.V.</v>
      </c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7" t="n">
        <v>8</v>
      </c>
      <c r="AX85" s="167"/>
      <c r="AY85" s="168" t="s">
        <v>38</v>
      </c>
      <c r="AZ85" s="169" t="n">
        <v>15</v>
      </c>
      <c r="BA85" s="169"/>
      <c r="BB85" s="161"/>
      <c r="BC85" s="161"/>
      <c r="BX85" s="2"/>
      <c r="BY85" s="2"/>
      <c r="BZ85" s="2"/>
      <c r="CA85" s="2"/>
      <c r="CB85" s="2"/>
      <c r="CC85" s="9"/>
      <c r="CD85" s="9"/>
      <c r="CE85" s="9"/>
      <c r="CF85" s="9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B86" s="161"/>
      <c r="C86" s="161"/>
      <c r="D86" s="162"/>
      <c r="E86" s="162"/>
      <c r="F86" s="162"/>
      <c r="G86" s="162"/>
      <c r="H86" s="162"/>
      <c r="I86" s="162"/>
      <c r="J86" s="163"/>
      <c r="K86" s="163"/>
      <c r="L86" s="163"/>
      <c r="M86" s="163"/>
      <c r="N86" s="163"/>
      <c r="O86" s="170" t="s">
        <v>61</v>
      </c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1"/>
      <c r="AF86" s="172" t="s">
        <v>62</v>
      </c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67"/>
      <c r="AX86" s="167"/>
      <c r="AY86" s="168"/>
      <c r="AZ86" s="168"/>
      <c r="BA86" s="169"/>
      <c r="BB86" s="161"/>
      <c r="BC86" s="161"/>
      <c r="BX86" s="2"/>
      <c r="BY86" s="2"/>
      <c r="BZ86" s="2"/>
      <c r="CA86" s="2"/>
      <c r="CB86" s="2"/>
      <c r="CC86" s="9"/>
      <c r="CD86" s="9"/>
      <c r="CE86" s="9"/>
      <c r="CF86" s="9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.75" hidden="false" customHeight="true" outlineLevel="0" collapsed="false">
      <c r="B87" s="173"/>
      <c r="C87" s="173"/>
      <c r="D87" s="174"/>
      <c r="E87" s="174"/>
      <c r="F87" s="174"/>
      <c r="G87" s="174"/>
      <c r="H87" s="174"/>
      <c r="I87" s="174"/>
      <c r="J87" s="175"/>
      <c r="K87" s="175"/>
      <c r="L87" s="175"/>
      <c r="M87" s="175"/>
      <c r="N87" s="175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7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8"/>
      <c r="AX87" s="178"/>
      <c r="AY87" s="178"/>
      <c r="AZ87" s="178"/>
      <c r="BA87" s="178"/>
      <c r="BB87" s="173"/>
      <c r="BC87" s="173"/>
      <c r="BX87" s="2"/>
      <c r="BY87" s="2"/>
      <c r="BZ87" s="2"/>
      <c r="CA87" s="2"/>
      <c r="CB87" s="2"/>
      <c r="CC87" s="9"/>
      <c r="CD87" s="9"/>
      <c r="CE87" s="9"/>
      <c r="CF87" s="9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B88" s="179" t="s">
        <v>30</v>
      </c>
      <c r="C88" s="179"/>
      <c r="D88" s="180"/>
      <c r="E88" s="180"/>
      <c r="F88" s="180"/>
      <c r="G88" s="180"/>
      <c r="H88" s="180"/>
      <c r="I88" s="180"/>
      <c r="J88" s="180" t="s">
        <v>32</v>
      </c>
      <c r="K88" s="180"/>
      <c r="L88" s="180"/>
      <c r="M88" s="180"/>
      <c r="N88" s="180"/>
      <c r="O88" s="180" t="s">
        <v>63</v>
      </c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0"/>
      <c r="AF88" s="180"/>
      <c r="AG88" s="180"/>
      <c r="AH88" s="180"/>
      <c r="AI88" s="180"/>
      <c r="AJ88" s="180"/>
      <c r="AK88" s="180"/>
      <c r="AL88" s="180"/>
      <c r="AM88" s="180"/>
      <c r="AN88" s="180"/>
      <c r="AO88" s="180"/>
      <c r="AP88" s="180"/>
      <c r="AQ88" s="180"/>
      <c r="AR88" s="180"/>
      <c r="AS88" s="180"/>
      <c r="AT88" s="180"/>
      <c r="AU88" s="180"/>
      <c r="AV88" s="180"/>
      <c r="AW88" s="180" t="s">
        <v>34</v>
      </c>
      <c r="AX88" s="180"/>
      <c r="AY88" s="180"/>
      <c r="AZ88" s="180"/>
      <c r="BA88" s="180"/>
      <c r="BB88" s="181"/>
      <c r="BC88" s="181"/>
      <c r="BX88" s="2"/>
      <c r="BY88" s="2"/>
      <c r="BZ88" s="2"/>
      <c r="CA88" s="2"/>
      <c r="CB88" s="2"/>
      <c r="CC88" s="9"/>
      <c r="CD88" s="9"/>
      <c r="CE88" s="9"/>
      <c r="CF88" s="9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B89" s="161" t="n">
        <v>24</v>
      </c>
      <c r="C89" s="161"/>
      <c r="D89" s="162"/>
      <c r="E89" s="162"/>
      <c r="F89" s="162"/>
      <c r="G89" s="162"/>
      <c r="H89" s="162"/>
      <c r="I89" s="162"/>
      <c r="J89" s="163" t="n">
        <v>0.569444444444444</v>
      </c>
      <c r="K89" s="163"/>
      <c r="L89" s="163"/>
      <c r="M89" s="163"/>
      <c r="N89" s="163"/>
      <c r="O89" s="164" t="str">
        <f aca="false">IF(ISBLANK($AZ$67),"",$D$76)</f>
        <v>BSG Stahl Eisenhüttenstadt</v>
      </c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5" t="s">
        <v>37</v>
      </c>
      <c r="AF89" s="166" t="str">
        <f aca="false">IF(ISBLANK($AZ$69),"",$AG$76)</f>
        <v>Handball Sportverein Falkensee 04 e.V.</v>
      </c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7" t="n">
        <v>8</v>
      </c>
      <c r="AX89" s="167"/>
      <c r="AY89" s="168" t="s">
        <v>38</v>
      </c>
      <c r="AZ89" s="169" t="n">
        <v>13</v>
      </c>
      <c r="BA89" s="169"/>
      <c r="BB89" s="161"/>
      <c r="BC89" s="161"/>
      <c r="BX89" s="2"/>
      <c r="BY89" s="2"/>
      <c r="BZ89" s="2"/>
      <c r="CA89" s="2"/>
      <c r="CB89" s="2"/>
      <c r="CC89" s="9"/>
      <c r="CD89" s="9"/>
      <c r="CE89" s="9"/>
      <c r="CF89" s="9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82" customFormat="true" ht="12" hidden="false" customHeight="true" outlineLevel="0" collapsed="false">
      <c r="B90" s="161"/>
      <c r="C90" s="161"/>
      <c r="D90" s="162"/>
      <c r="E90" s="162"/>
      <c r="F90" s="162"/>
      <c r="G90" s="162"/>
      <c r="H90" s="162"/>
      <c r="I90" s="162"/>
      <c r="J90" s="163"/>
      <c r="K90" s="163"/>
      <c r="L90" s="163"/>
      <c r="M90" s="163"/>
      <c r="N90" s="163"/>
      <c r="O90" s="170" t="s">
        <v>64</v>
      </c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1"/>
      <c r="AF90" s="172" t="s">
        <v>65</v>
      </c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67"/>
      <c r="AX90" s="167"/>
      <c r="AY90" s="168"/>
      <c r="AZ90" s="168"/>
      <c r="BA90" s="169"/>
      <c r="BB90" s="161"/>
      <c r="BC90" s="161"/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  <c r="BQ90" s="183"/>
      <c r="BR90" s="183"/>
      <c r="BS90" s="183"/>
      <c r="BT90" s="183"/>
      <c r="BU90" s="183"/>
      <c r="BV90" s="184"/>
      <c r="BW90" s="184"/>
      <c r="BX90" s="183"/>
      <c r="BY90" s="183"/>
      <c r="BZ90" s="183"/>
      <c r="CA90" s="183"/>
      <c r="CB90" s="183"/>
      <c r="CC90" s="185"/>
      <c r="CD90" s="185"/>
      <c r="CE90" s="185"/>
      <c r="CF90" s="185"/>
      <c r="CG90" s="186"/>
      <c r="CH90" s="187"/>
      <c r="CI90" s="187"/>
      <c r="CJ90" s="187"/>
      <c r="CK90" s="187"/>
      <c r="CL90" s="187"/>
      <c r="CM90" s="187"/>
      <c r="CN90" s="187"/>
      <c r="CO90" s="187"/>
      <c r="CP90" s="187"/>
      <c r="CQ90" s="187"/>
      <c r="CR90" s="187"/>
      <c r="CS90" s="187"/>
      <c r="CT90" s="187"/>
      <c r="CU90" s="187"/>
      <c r="CV90" s="187"/>
      <c r="CW90" s="187"/>
      <c r="CX90" s="187"/>
      <c r="CY90" s="187"/>
      <c r="CZ90" s="187"/>
      <c r="DA90" s="187"/>
      <c r="DB90" s="187"/>
      <c r="DC90" s="187"/>
      <c r="DD90" s="187"/>
      <c r="DE90" s="187"/>
      <c r="DF90" s="187"/>
      <c r="DG90" s="187"/>
      <c r="DH90" s="187"/>
      <c r="DI90" s="187"/>
      <c r="DJ90" s="187"/>
      <c r="DK90" s="187"/>
      <c r="DL90" s="187"/>
      <c r="DM90" s="187"/>
      <c r="DN90" s="187"/>
      <c r="DO90" s="187"/>
      <c r="DP90" s="187"/>
      <c r="DQ90" s="187"/>
      <c r="DR90" s="187"/>
      <c r="DS90" s="187"/>
      <c r="DT90" s="187"/>
      <c r="DU90" s="187"/>
      <c r="DV90" s="187"/>
      <c r="DW90" s="187"/>
      <c r="DX90" s="187"/>
      <c r="DY90" s="187"/>
      <c r="DZ90" s="187"/>
      <c r="EA90" s="187"/>
      <c r="EB90" s="187"/>
      <c r="EC90" s="187"/>
      <c r="ED90" s="187"/>
      <c r="EE90" s="187"/>
      <c r="EF90" s="187"/>
      <c r="EG90" s="187"/>
      <c r="EH90" s="187"/>
      <c r="EI90" s="187"/>
      <c r="EJ90" s="187"/>
      <c r="EK90" s="187"/>
      <c r="EL90" s="187"/>
    </row>
    <row r="91" customFormat="false" ht="3.75" hidden="false" customHeight="true" outlineLevel="0" collapsed="false">
      <c r="BX91" s="2"/>
      <c r="BY91" s="2"/>
      <c r="BZ91" s="2"/>
      <c r="CA91" s="2"/>
      <c r="CB91" s="2"/>
      <c r="CC91" s="9"/>
      <c r="CD91" s="9"/>
      <c r="CE91" s="9"/>
      <c r="CF91" s="9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B92" s="188" t="s">
        <v>30</v>
      </c>
      <c r="C92" s="188"/>
      <c r="D92" s="189"/>
      <c r="E92" s="189"/>
      <c r="F92" s="189"/>
      <c r="G92" s="189"/>
      <c r="H92" s="189"/>
      <c r="I92" s="189"/>
      <c r="J92" s="189" t="s">
        <v>32</v>
      </c>
      <c r="K92" s="189"/>
      <c r="L92" s="189"/>
      <c r="M92" s="189"/>
      <c r="N92" s="189"/>
      <c r="O92" s="189" t="s">
        <v>66</v>
      </c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 t="s">
        <v>34</v>
      </c>
      <c r="AX92" s="189"/>
      <c r="AY92" s="189"/>
      <c r="AZ92" s="189"/>
      <c r="BA92" s="189"/>
      <c r="BB92" s="190"/>
      <c r="BC92" s="190"/>
      <c r="BX92" s="2"/>
      <c r="BY92" s="2"/>
      <c r="BZ92" s="2"/>
      <c r="CA92" s="2"/>
      <c r="CB92" s="2"/>
      <c r="CC92" s="9"/>
      <c r="CD92" s="9"/>
      <c r="CE92" s="9"/>
      <c r="CF92" s="9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B93" s="161" t="n">
        <v>25</v>
      </c>
      <c r="C93" s="161"/>
      <c r="D93" s="162"/>
      <c r="E93" s="162"/>
      <c r="F93" s="162"/>
      <c r="G93" s="162"/>
      <c r="H93" s="162"/>
      <c r="I93" s="162"/>
      <c r="J93" s="163" t="n">
        <v>0.621527777777778</v>
      </c>
      <c r="K93" s="163"/>
      <c r="L93" s="163"/>
      <c r="M93" s="163"/>
      <c r="N93" s="163"/>
      <c r="O93" s="164" t="str">
        <f aca="false">IF(ISBLANK($AZ$67),"",$D$75)</f>
        <v>KS Zorza Iskra Kowalow</v>
      </c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5" t="s">
        <v>37</v>
      </c>
      <c r="AF93" s="166" t="str">
        <f aca="false">IF(ISBLANK($AZ$69),"",$AG$75)</f>
        <v>TSV Rudow 1888 e.V</v>
      </c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7" t="n">
        <v>6</v>
      </c>
      <c r="AX93" s="167"/>
      <c r="AY93" s="168" t="s">
        <v>38</v>
      </c>
      <c r="AZ93" s="169" t="n">
        <v>7</v>
      </c>
      <c r="BA93" s="169"/>
      <c r="BB93" s="161"/>
      <c r="BC93" s="161"/>
      <c r="BX93" s="2"/>
      <c r="BY93" s="2"/>
      <c r="BZ93" s="2"/>
      <c r="CA93" s="2"/>
      <c r="CB93" s="2"/>
      <c r="CC93" s="9"/>
      <c r="CD93" s="9"/>
      <c r="CE93" s="9"/>
      <c r="CF93" s="9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B94" s="161"/>
      <c r="C94" s="161"/>
      <c r="D94" s="162"/>
      <c r="E94" s="162"/>
      <c r="F94" s="162"/>
      <c r="G94" s="162"/>
      <c r="H94" s="162"/>
      <c r="I94" s="162"/>
      <c r="J94" s="163"/>
      <c r="K94" s="163"/>
      <c r="L94" s="163"/>
      <c r="M94" s="163"/>
      <c r="N94" s="163"/>
      <c r="O94" s="170" t="s">
        <v>67</v>
      </c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1"/>
      <c r="AF94" s="172" t="s">
        <v>68</v>
      </c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67"/>
      <c r="AX94" s="167"/>
      <c r="AY94" s="168"/>
      <c r="AZ94" s="168"/>
      <c r="BA94" s="169"/>
      <c r="BB94" s="161"/>
      <c r="BC94" s="161"/>
      <c r="BX94" s="2"/>
      <c r="BY94" s="2"/>
      <c r="BZ94" s="2"/>
      <c r="CA94" s="2"/>
      <c r="CB94" s="2"/>
      <c r="CC94" s="9"/>
      <c r="CD94" s="9"/>
      <c r="CE94" s="9"/>
      <c r="CF94" s="9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.75" hidden="false" customHeight="true" outlineLevel="0" collapsed="false">
      <c r="B95" s="173"/>
      <c r="C95" s="173"/>
      <c r="D95" s="174"/>
      <c r="E95" s="174"/>
      <c r="F95" s="174"/>
      <c r="G95" s="174"/>
      <c r="H95" s="174"/>
      <c r="I95" s="174"/>
      <c r="J95" s="175"/>
      <c r="K95" s="175"/>
      <c r="L95" s="175"/>
      <c r="M95" s="175"/>
      <c r="N95" s="175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7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8"/>
      <c r="AX95" s="178"/>
      <c r="AY95" s="178"/>
      <c r="AZ95" s="178"/>
      <c r="BA95" s="178"/>
      <c r="BB95" s="173"/>
      <c r="BC95" s="173"/>
      <c r="BX95" s="2"/>
      <c r="BY95" s="2"/>
      <c r="BZ95" s="2"/>
      <c r="CA95" s="2"/>
      <c r="CB95" s="2"/>
      <c r="CC95" s="9"/>
      <c r="CD95" s="9"/>
      <c r="CE95" s="9"/>
      <c r="CF95" s="9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8" customFormat="true" ht="12.75" hidden="false" customHeight="false" outlineLevel="0" collapsed="false">
      <c r="A96" s="0"/>
      <c r="B96" s="32" t="s">
        <v>69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1" t="s">
        <v>70</v>
      </c>
      <c r="AX96" s="0"/>
      <c r="AY96" s="0"/>
      <c r="AZ96" s="0"/>
      <c r="BA96" s="0"/>
      <c r="BB96" s="0"/>
      <c r="BC96" s="0"/>
      <c r="BD96" s="1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3"/>
      <c r="BW96" s="3"/>
      <c r="BX96" s="3"/>
      <c r="BY96" s="3"/>
      <c r="BZ96" s="3"/>
      <c r="CA96" s="3"/>
      <c r="CB96" s="3"/>
      <c r="CC96" s="4"/>
      <c r="CD96" s="4"/>
      <c r="CE96" s="4"/>
      <c r="CF96" s="4"/>
      <c r="CG96" s="4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</row>
    <row r="97" s="8" customFormat="tru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3"/>
      <c r="BW97" s="3"/>
      <c r="BX97" s="3"/>
      <c r="BY97" s="3"/>
      <c r="BZ97" s="3"/>
      <c r="CA97" s="3"/>
      <c r="CB97" s="3"/>
      <c r="CC97" s="4"/>
      <c r="CD97" s="4"/>
      <c r="CE97" s="4"/>
      <c r="CF97" s="4"/>
      <c r="CG97" s="4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s="8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191" t="s">
        <v>15</v>
      </c>
      <c r="J98" s="191"/>
      <c r="K98" s="191"/>
      <c r="L98" s="192"/>
      <c r="M98" s="193" t="str">
        <f aca="false">IF(ISBLANK($AZ$93)," ",IF($AW$93&gt;$AZ$93,$O$93,IF($AZ$93&gt;$AW$93,$AF$93,IF($AW$93=$AZ$93,"Entscheidung ermitteln!"))))</f>
        <v>TSV Rudow 1888 e.V</v>
      </c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0"/>
      <c r="AX98" s="0"/>
      <c r="AY98" s="0"/>
      <c r="AZ98" s="0"/>
      <c r="BA98" s="0"/>
      <c r="BB98" s="0"/>
      <c r="BC98" s="0"/>
      <c r="BD98" s="1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3"/>
      <c r="BW98" s="3"/>
      <c r="BX98" s="3"/>
      <c r="BY98" s="3"/>
      <c r="BZ98" s="3"/>
      <c r="CA98" s="3"/>
      <c r="CB98" s="3"/>
      <c r="CC98" s="4"/>
      <c r="CD98" s="4"/>
      <c r="CE98" s="4"/>
      <c r="CF98" s="4"/>
      <c r="CG98" s="4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s="8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194" t="s">
        <v>18</v>
      </c>
      <c r="J99" s="194"/>
      <c r="K99" s="194"/>
      <c r="L99" s="195"/>
      <c r="M99" s="196" t="str">
        <f aca="false">IF(ISBLANK($AZ$93)," ",IF($AW$93&lt;$AZ$93,$O$93,IF($AZ$93&lt;$AW$93,$AF$93,IF($AW$93=$AZ$93,"Entscheidung ermitteln!"))))</f>
        <v>KS Zorza Iskra Kowalow</v>
      </c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0"/>
      <c r="AX99" s="0"/>
      <c r="AY99" s="0"/>
      <c r="AZ99" s="0"/>
      <c r="BA99" s="0"/>
      <c r="BB99" s="0"/>
      <c r="BC99" s="0"/>
      <c r="BD99" s="1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3"/>
      <c r="BW99" s="3"/>
      <c r="BX99" s="3"/>
      <c r="BY99" s="3"/>
      <c r="BZ99" s="3"/>
      <c r="CA99" s="3"/>
      <c r="CB99" s="3"/>
      <c r="CC99" s="4"/>
      <c r="CD99" s="4"/>
      <c r="CE99" s="4"/>
      <c r="CF99" s="4"/>
      <c r="CG99" s="4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s="8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197" t="s">
        <v>21</v>
      </c>
      <c r="J100" s="197"/>
      <c r="K100" s="197"/>
      <c r="L100" s="198"/>
      <c r="M100" s="199" t="s">
        <v>71</v>
      </c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0"/>
      <c r="AX100" s="0"/>
      <c r="AY100" s="0"/>
      <c r="AZ100" s="0"/>
      <c r="BA100" s="0"/>
      <c r="BB100" s="0"/>
      <c r="BC100" s="0"/>
      <c r="BD100" s="1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3"/>
      <c r="BW100" s="3"/>
      <c r="BX100" s="3"/>
      <c r="BY100" s="3"/>
      <c r="BZ100" s="3"/>
      <c r="CA100" s="3"/>
      <c r="CB100" s="3"/>
      <c r="CC100" s="4"/>
      <c r="CD100" s="4"/>
      <c r="CE100" s="4"/>
      <c r="CF100" s="4"/>
      <c r="CG100" s="4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s="8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197" t="s">
        <v>24</v>
      </c>
      <c r="J101" s="197"/>
      <c r="K101" s="197"/>
      <c r="L101" s="198"/>
      <c r="M101" s="199" t="s">
        <v>19</v>
      </c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/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0"/>
      <c r="AX101" s="0"/>
      <c r="AY101" s="0"/>
      <c r="AZ101" s="0"/>
      <c r="BA101" s="0"/>
      <c r="BB101" s="0"/>
      <c r="BC101" s="0"/>
      <c r="BD101" s="1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3"/>
      <c r="BW101" s="3"/>
      <c r="BX101" s="3"/>
      <c r="BY101" s="3"/>
      <c r="BZ101" s="3"/>
      <c r="CA101" s="3"/>
      <c r="CB101" s="3"/>
      <c r="CC101" s="4"/>
      <c r="CD101" s="4"/>
      <c r="CE101" s="4"/>
      <c r="CF101" s="4"/>
      <c r="CG101" s="4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</row>
    <row r="102" s="8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197" t="s">
        <v>27</v>
      </c>
      <c r="J102" s="197"/>
      <c r="K102" s="197"/>
      <c r="L102" s="198"/>
      <c r="M102" s="199" t="s">
        <v>26</v>
      </c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/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0"/>
      <c r="AX102" s="0"/>
      <c r="AY102" s="0"/>
      <c r="AZ102" s="0"/>
      <c r="BA102" s="0"/>
      <c r="BB102" s="0"/>
      <c r="BC102" s="0"/>
      <c r="BD102" s="1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3"/>
      <c r="BW102" s="3"/>
      <c r="BX102" s="3"/>
      <c r="BY102" s="3"/>
      <c r="BZ102" s="3"/>
      <c r="CA102" s="3"/>
      <c r="CB102" s="3"/>
      <c r="CC102" s="4"/>
      <c r="CD102" s="4"/>
      <c r="CE102" s="4"/>
      <c r="CF102" s="4"/>
      <c r="CG102" s="4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</row>
    <row r="103" s="8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197" t="s">
        <v>72</v>
      </c>
      <c r="J103" s="197"/>
      <c r="K103" s="197"/>
      <c r="L103" s="198"/>
      <c r="M103" s="199" t="s">
        <v>17</v>
      </c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0"/>
      <c r="AX103" s="0"/>
      <c r="AY103" s="0"/>
      <c r="AZ103" s="0"/>
      <c r="BA103" s="0"/>
      <c r="BB103" s="0"/>
      <c r="BC103" s="0"/>
      <c r="BD103" s="1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3"/>
      <c r="BW103" s="3"/>
      <c r="BX103" s="3"/>
      <c r="BY103" s="3"/>
      <c r="BZ103" s="3"/>
      <c r="CA103" s="3"/>
      <c r="CB103" s="3"/>
      <c r="CC103" s="4"/>
      <c r="CD103" s="4"/>
      <c r="CE103" s="4"/>
      <c r="CF103" s="4"/>
      <c r="CG103" s="4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s="8" customFormat="tru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197" t="s">
        <v>73</v>
      </c>
      <c r="J104" s="197"/>
      <c r="K104" s="197"/>
      <c r="L104" s="198"/>
      <c r="M104" s="199" t="s">
        <v>74</v>
      </c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0"/>
      <c r="AX104" s="0"/>
      <c r="AY104" s="0"/>
      <c r="AZ104" s="0"/>
      <c r="BA104" s="0"/>
      <c r="BB104" s="0"/>
      <c r="BC104" s="0"/>
      <c r="BD104" s="1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3"/>
      <c r="BW104" s="3"/>
      <c r="BX104" s="3"/>
      <c r="BY104" s="3"/>
      <c r="BZ104" s="3"/>
      <c r="CA104" s="3"/>
      <c r="CB104" s="3"/>
      <c r="CC104" s="4"/>
      <c r="CD104" s="4"/>
      <c r="CE104" s="4"/>
      <c r="CF104" s="4"/>
      <c r="CG104" s="4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s="8" customFormat="tru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197" t="s">
        <v>75</v>
      </c>
      <c r="J105" s="197"/>
      <c r="K105" s="197"/>
      <c r="L105" s="198"/>
      <c r="M105" s="199" t="s">
        <v>76</v>
      </c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0"/>
      <c r="AX105" s="0"/>
      <c r="AY105" s="0"/>
      <c r="AZ105" s="0"/>
      <c r="BA105" s="0"/>
      <c r="BB105" s="0"/>
      <c r="BC105" s="0"/>
      <c r="BD105" s="1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3"/>
      <c r="BW105" s="3"/>
      <c r="BX105" s="3"/>
      <c r="BY105" s="3"/>
      <c r="BZ105" s="3"/>
      <c r="CA105" s="3"/>
      <c r="CB105" s="3"/>
      <c r="CC105" s="4"/>
      <c r="CD105" s="4"/>
      <c r="CE105" s="4"/>
      <c r="CF105" s="4"/>
      <c r="CG105" s="4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s="8" customFormat="true" ht="1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200" t="s">
        <v>77</v>
      </c>
      <c r="J106" s="200"/>
      <c r="K106" s="200"/>
      <c r="L106" s="201"/>
      <c r="M106" s="202" t="s">
        <v>23</v>
      </c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0"/>
      <c r="AX106" s="0"/>
      <c r="AY106" s="0"/>
      <c r="AZ106" s="0"/>
      <c r="BA106" s="0"/>
      <c r="BB106" s="0"/>
      <c r="BC106" s="0"/>
      <c r="BD106" s="1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3"/>
      <c r="BW106" s="3"/>
      <c r="BX106" s="3"/>
      <c r="BY106" s="3"/>
      <c r="BZ106" s="3"/>
      <c r="CA106" s="3"/>
      <c r="CB106" s="3"/>
      <c r="CC106" s="4"/>
      <c r="CD106" s="4"/>
      <c r="CE106" s="4"/>
      <c r="CF106" s="4"/>
      <c r="CG106" s="4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</sheetData>
  <mergeCells count="485">
    <mergeCell ref="A1:BB1"/>
    <mergeCell ref="A2:BC2"/>
    <mergeCell ref="A3:BC3"/>
    <mergeCell ref="M5:T5"/>
    <mergeCell ref="Y5:AF5"/>
    <mergeCell ref="B7:AM7"/>
    <mergeCell ref="H9:L9"/>
    <mergeCell ref="U9:V9"/>
    <mergeCell ref="X9:AB9"/>
    <mergeCell ref="AL9:AP9"/>
    <mergeCell ref="B12:X12"/>
    <mergeCell ref="Y12:Z12"/>
    <mergeCell ref="AE12:BA12"/>
    <mergeCell ref="BB12:BC12"/>
    <mergeCell ref="B13:C13"/>
    <mergeCell ref="D13:X13"/>
    <mergeCell ref="Y13:Z13"/>
    <mergeCell ref="AE13:AF13"/>
    <mergeCell ref="AG13:BA13"/>
    <mergeCell ref="BB13:BC13"/>
    <mergeCell ref="B14:C14"/>
    <mergeCell ref="D14:X14"/>
    <mergeCell ref="Y14:Z14"/>
    <mergeCell ref="AE14:AF14"/>
    <mergeCell ref="AG14:BA14"/>
    <mergeCell ref="BB14:BC14"/>
    <mergeCell ref="B15:C15"/>
    <mergeCell ref="D15:X15"/>
    <mergeCell ref="Y15:Z15"/>
    <mergeCell ref="AE15:AF15"/>
    <mergeCell ref="AG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B21:C21"/>
    <mergeCell ref="D21:F21"/>
    <mergeCell ref="G21:I21"/>
    <mergeCell ref="J21:N21"/>
    <mergeCell ref="O21:AV21"/>
    <mergeCell ref="AW21:BA21"/>
    <mergeCell ref="BB21:BC21"/>
    <mergeCell ref="BF21:BH21"/>
    <mergeCell ref="B22:C22"/>
    <mergeCell ref="D22:F22"/>
    <mergeCell ref="G22:I22"/>
    <mergeCell ref="J22:N22"/>
    <mergeCell ref="O22:AD22"/>
    <mergeCell ref="AF22:AV22"/>
    <mergeCell ref="AW22:AX22"/>
    <mergeCell ref="AZ22:BA22"/>
    <mergeCell ref="BB22:BC22"/>
    <mergeCell ref="B23:C23"/>
    <mergeCell ref="D23:F23"/>
    <mergeCell ref="G23:I23"/>
    <mergeCell ref="J23:N23"/>
    <mergeCell ref="O23:AD23"/>
    <mergeCell ref="AF23:AV23"/>
    <mergeCell ref="AW23:AX23"/>
    <mergeCell ref="AZ23:BA23"/>
    <mergeCell ref="BB23:BC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41:O41"/>
    <mergeCell ref="P41:R41"/>
    <mergeCell ref="S41:W41"/>
    <mergeCell ref="X41:Z41"/>
    <mergeCell ref="AE41:AR41"/>
    <mergeCell ref="AS41:AU41"/>
    <mergeCell ref="AV41:AZ41"/>
    <mergeCell ref="BA41:BC41"/>
    <mergeCell ref="B42:C42"/>
    <mergeCell ref="D42:O42"/>
    <mergeCell ref="P42:R42"/>
    <mergeCell ref="S42:T42"/>
    <mergeCell ref="V42:W42"/>
    <mergeCell ref="X42:Z42"/>
    <mergeCell ref="AE42:AF42"/>
    <mergeCell ref="AG42:AR42"/>
    <mergeCell ref="AS42:AU42"/>
    <mergeCell ref="AV42:AW42"/>
    <mergeCell ref="AY42:AZ42"/>
    <mergeCell ref="BA42:BC42"/>
    <mergeCell ref="B43:C43"/>
    <mergeCell ref="D43:O43"/>
    <mergeCell ref="P43:R43"/>
    <mergeCell ref="S43:T43"/>
    <mergeCell ref="V43:W43"/>
    <mergeCell ref="X43:Z43"/>
    <mergeCell ref="AE43:AF43"/>
    <mergeCell ref="AG43:AR43"/>
    <mergeCell ref="AS43:AU43"/>
    <mergeCell ref="AV43:AW43"/>
    <mergeCell ref="AY43:AZ43"/>
    <mergeCell ref="BA43:BC43"/>
    <mergeCell ref="B44:C44"/>
    <mergeCell ref="D44:O44"/>
    <mergeCell ref="P44:R44"/>
    <mergeCell ref="S44:T44"/>
    <mergeCell ref="V44:W44"/>
    <mergeCell ref="X44:Z44"/>
    <mergeCell ref="AE44:AF44"/>
    <mergeCell ref="AG44:AR44"/>
    <mergeCell ref="AS44:AU44"/>
    <mergeCell ref="AV44:AW44"/>
    <mergeCell ref="AY44:AZ44"/>
    <mergeCell ref="BA44:BC44"/>
    <mergeCell ref="B45:C45"/>
    <mergeCell ref="D45:O45"/>
    <mergeCell ref="P45:R45"/>
    <mergeCell ref="S45:T45"/>
    <mergeCell ref="V45:W45"/>
    <mergeCell ref="X45:Z45"/>
    <mergeCell ref="AE45:AF45"/>
    <mergeCell ref="AG45:AR45"/>
    <mergeCell ref="AS45:AU45"/>
    <mergeCell ref="AV45:AW45"/>
    <mergeCell ref="AY45:AZ45"/>
    <mergeCell ref="BA45:BC45"/>
    <mergeCell ref="B46:C46"/>
    <mergeCell ref="D46:O46"/>
    <mergeCell ref="P46:R46"/>
    <mergeCell ref="S46:T46"/>
    <mergeCell ref="V46:W46"/>
    <mergeCell ref="X46:Z46"/>
    <mergeCell ref="B48:BC48"/>
    <mergeCell ref="H52:L52"/>
    <mergeCell ref="U52:V52"/>
    <mergeCell ref="X52:AB52"/>
    <mergeCell ref="AL52:AP52"/>
    <mergeCell ref="B54:X54"/>
    <mergeCell ref="Y54:Z54"/>
    <mergeCell ref="AE54:BA54"/>
    <mergeCell ref="BB54:BC54"/>
    <mergeCell ref="B55:C55"/>
    <mergeCell ref="D55:X55"/>
    <mergeCell ref="Y55:Z55"/>
    <mergeCell ref="AE55:AF55"/>
    <mergeCell ref="AG55:BA55"/>
    <mergeCell ref="BB55:BC55"/>
    <mergeCell ref="B56:C56"/>
    <mergeCell ref="D56:X56"/>
    <mergeCell ref="Y56:Z56"/>
    <mergeCell ref="AE56:AF56"/>
    <mergeCell ref="AG56:BA56"/>
    <mergeCell ref="BB56:BC56"/>
    <mergeCell ref="B57:C57"/>
    <mergeCell ref="D57:X57"/>
    <mergeCell ref="Y57:Z57"/>
    <mergeCell ref="AE57:AF57"/>
    <mergeCell ref="AG57:BA57"/>
    <mergeCell ref="BB57:BC57"/>
    <mergeCell ref="B61:C61"/>
    <mergeCell ref="D61:F61"/>
    <mergeCell ref="G61:I61"/>
    <mergeCell ref="J61:N61"/>
    <mergeCell ref="O61:AV61"/>
    <mergeCell ref="AW61:BA61"/>
    <mergeCell ref="BB61:BC61"/>
    <mergeCell ref="BF61:BH61"/>
    <mergeCell ref="B62:C62"/>
    <mergeCell ref="D62:F62"/>
    <mergeCell ref="G62:I62"/>
    <mergeCell ref="J62:N62"/>
    <mergeCell ref="O62:AD62"/>
    <mergeCell ref="AF62:AV62"/>
    <mergeCell ref="AW62:AX62"/>
    <mergeCell ref="AZ62:BA62"/>
    <mergeCell ref="BB62:BC62"/>
    <mergeCell ref="B63:C63"/>
    <mergeCell ref="D63:F63"/>
    <mergeCell ref="G63:I63"/>
    <mergeCell ref="J63:N63"/>
    <mergeCell ref="O63:AD63"/>
    <mergeCell ref="AF63:AV63"/>
    <mergeCell ref="AW63:AX63"/>
    <mergeCell ref="AZ63:BA63"/>
    <mergeCell ref="BB63:BC63"/>
    <mergeCell ref="B64:C64"/>
    <mergeCell ref="D64:F64"/>
    <mergeCell ref="G64:I64"/>
    <mergeCell ref="J64:N64"/>
    <mergeCell ref="O64:AD64"/>
    <mergeCell ref="AF64:AV64"/>
    <mergeCell ref="AW64:AX64"/>
    <mergeCell ref="AZ64:BA64"/>
    <mergeCell ref="BB64:BC64"/>
    <mergeCell ref="B65:C65"/>
    <mergeCell ref="D65:I65"/>
    <mergeCell ref="J65:N65"/>
    <mergeCell ref="O65:AD65"/>
    <mergeCell ref="AF65:AV65"/>
    <mergeCell ref="AW65:AX65"/>
    <mergeCell ref="AZ65:BA65"/>
    <mergeCell ref="BB65:BC65"/>
    <mergeCell ref="B66:C66"/>
    <mergeCell ref="D66:F66"/>
    <mergeCell ref="G66:I66"/>
    <mergeCell ref="J66:N66"/>
    <mergeCell ref="O66:AD66"/>
    <mergeCell ref="AF66:AV66"/>
    <mergeCell ref="AW66:AX66"/>
    <mergeCell ref="AZ66:BA66"/>
    <mergeCell ref="BB66:BC66"/>
    <mergeCell ref="B67:C67"/>
    <mergeCell ref="D67:F67"/>
    <mergeCell ref="G67:I67"/>
    <mergeCell ref="J67:N67"/>
    <mergeCell ref="O67:AD67"/>
    <mergeCell ref="AF67:AV67"/>
    <mergeCell ref="AW67:AX67"/>
    <mergeCell ref="AZ67:BA67"/>
    <mergeCell ref="BB67:BC67"/>
    <mergeCell ref="B68:C68"/>
    <mergeCell ref="D68:I68"/>
    <mergeCell ref="J68:N68"/>
    <mergeCell ref="O68:AD68"/>
    <mergeCell ref="AF68:AV68"/>
    <mergeCell ref="AW68:AX68"/>
    <mergeCell ref="AZ68:BA68"/>
    <mergeCell ref="BB68:BC68"/>
    <mergeCell ref="B69:C69"/>
    <mergeCell ref="D69:F69"/>
    <mergeCell ref="G69:I69"/>
    <mergeCell ref="J69:N69"/>
    <mergeCell ref="O69:AD69"/>
    <mergeCell ref="AF69:AV69"/>
    <mergeCell ref="AW69:AX69"/>
    <mergeCell ref="AZ69:BA69"/>
    <mergeCell ref="BB69:BC69"/>
    <mergeCell ref="B70:C70"/>
    <mergeCell ref="D70:I70"/>
    <mergeCell ref="J70:N70"/>
    <mergeCell ref="O70:AD70"/>
    <mergeCell ref="AF70:AV70"/>
    <mergeCell ref="AW70:AX70"/>
    <mergeCell ref="AZ70:BA70"/>
    <mergeCell ref="BB70:BC70"/>
    <mergeCell ref="B74:O74"/>
    <mergeCell ref="P74:R74"/>
    <mergeCell ref="S74:W74"/>
    <mergeCell ref="X74:Z74"/>
    <mergeCell ref="AE74:AR74"/>
    <mergeCell ref="AS74:AU74"/>
    <mergeCell ref="AV74:AZ74"/>
    <mergeCell ref="BA74:BC74"/>
    <mergeCell ref="B75:C75"/>
    <mergeCell ref="D75:O75"/>
    <mergeCell ref="P75:R75"/>
    <mergeCell ref="S75:T75"/>
    <mergeCell ref="V75:W75"/>
    <mergeCell ref="X75:Z75"/>
    <mergeCell ref="AE75:AF75"/>
    <mergeCell ref="AG75:AR75"/>
    <mergeCell ref="AS75:AU75"/>
    <mergeCell ref="AV75:AW75"/>
    <mergeCell ref="AY75:AZ75"/>
    <mergeCell ref="BA75:BC75"/>
    <mergeCell ref="B76:C76"/>
    <mergeCell ref="D76:O76"/>
    <mergeCell ref="P76:R76"/>
    <mergeCell ref="S76:T76"/>
    <mergeCell ref="V76:W76"/>
    <mergeCell ref="X76:Z76"/>
    <mergeCell ref="AE76:AF76"/>
    <mergeCell ref="AG76:AR76"/>
    <mergeCell ref="AS76:AU76"/>
    <mergeCell ref="AV76:AW76"/>
    <mergeCell ref="AY76:AZ76"/>
    <mergeCell ref="BA76:BC76"/>
    <mergeCell ref="B77:C77"/>
    <mergeCell ref="D77:O77"/>
    <mergeCell ref="P77:R77"/>
    <mergeCell ref="S77:T77"/>
    <mergeCell ref="V77:W77"/>
    <mergeCell ref="X77:Z77"/>
    <mergeCell ref="AE77:AF77"/>
    <mergeCell ref="AG77:AR77"/>
    <mergeCell ref="AS77:AU77"/>
    <mergeCell ref="AV77:AW77"/>
    <mergeCell ref="AY77:AZ77"/>
    <mergeCell ref="BA77:BC77"/>
    <mergeCell ref="H82:L82"/>
    <mergeCell ref="U82:V82"/>
    <mergeCell ref="X82:AB82"/>
    <mergeCell ref="AL82:AP82"/>
    <mergeCell ref="B84:C84"/>
    <mergeCell ref="D84:I84"/>
    <mergeCell ref="J84:N84"/>
    <mergeCell ref="O84:AV84"/>
    <mergeCell ref="AW84:BA84"/>
    <mergeCell ref="BB84:BC84"/>
    <mergeCell ref="B85:C86"/>
    <mergeCell ref="D85:I86"/>
    <mergeCell ref="J85:N86"/>
    <mergeCell ref="O85:AD85"/>
    <mergeCell ref="AF85:AV85"/>
    <mergeCell ref="AW85:AX86"/>
    <mergeCell ref="AY85:AY86"/>
    <mergeCell ref="AZ85:BA86"/>
    <mergeCell ref="BB85:BC86"/>
    <mergeCell ref="O86:AD86"/>
    <mergeCell ref="AF86:AV86"/>
    <mergeCell ref="B88:C88"/>
    <mergeCell ref="D88:I88"/>
    <mergeCell ref="J88:N88"/>
    <mergeCell ref="O88:AV88"/>
    <mergeCell ref="AW88:BA88"/>
    <mergeCell ref="BB88:BC88"/>
    <mergeCell ref="B89:C90"/>
    <mergeCell ref="D89:I90"/>
    <mergeCell ref="J89:N90"/>
    <mergeCell ref="O89:AD89"/>
    <mergeCell ref="AF89:AV89"/>
    <mergeCell ref="AW89:AX90"/>
    <mergeCell ref="AY89:AY90"/>
    <mergeCell ref="AZ89:BA90"/>
    <mergeCell ref="BB89:BC90"/>
    <mergeCell ref="O90:AD90"/>
    <mergeCell ref="AF90:AV90"/>
    <mergeCell ref="B92:C92"/>
    <mergeCell ref="D92:I92"/>
    <mergeCell ref="J92:N92"/>
    <mergeCell ref="O92:AV92"/>
    <mergeCell ref="AW92:BA92"/>
    <mergeCell ref="BB92:BC92"/>
    <mergeCell ref="B93:C94"/>
    <mergeCell ref="D93:I94"/>
    <mergeCell ref="J93:N94"/>
    <mergeCell ref="O93:AD93"/>
    <mergeCell ref="AF93:AV93"/>
    <mergeCell ref="AW93:AX94"/>
    <mergeCell ref="AY93:AY94"/>
    <mergeCell ref="AZ93:BA94"/>
    <mergeCell ref="BB93:BC94"/>
    <mergeCell ref="O94:AD94"/>
    <mergeCell ref="AF94:AV94"/>
    <mergeCell ref="I98:K98"/>
    <mergeCell ref="M98:AV98"/>
    <mergeCell ref="I99:K99"/>
    <mergeCell ref="M99:AV99"/>
    <mergeCell ref="I100:K100"/>
    <mergeCell ref="M100:AV100"/>
    <mergeCell ref="I101:K101"/>
    <mergeCell ref="M101:AV101"/>
    <mergeCell ref="I102:K102"/>
    <mergeCell ref="M102:AV102"/>
    <mergeCell ref="I103:K103"/>
    <mergeCell ref="M103:AV103"/>
    <mergeCell ref="I104:K104"/>
    <mergeCell ref="M104:AV104"/>
    <mergeCell ref="I105:K105"/>
    <mergeCell ref="M105:AV105"/>
    <mergeCell ref="I106:K106"/>
    <mergeCell ref="M106:AV10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9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203" t="n">
        <v>0.395833333333333</v>
      </c>
    </row>
    <row r="5" customFormat="false" ht="12.75" hidden="false" customHeight="false" outlineLevel="0" collapsed="false">
      <c r="B5" s="203" t="n">
        <v>0.420138888888889</v>
      </c>
    </row>
    <row r="6" customFormat="false" ht="12.75" hidden="false" customHeight="false" outlineLevel="0" collapsed="false">
      <c r="B6" s="203" t="n">
        <v>0.444444444444445</v>
      </c>
    </row>
    <row r="7" customFormat="false" ht="12.75" hidden="false" customHeight="false" outlineLevel="0" collapsed="false">
      <c r="B7" s="203" t="n">
        <v>0.46875</v>
      </c>
    </row>
    <row r="8" customFormat="false" ht="12.75" hidden="false" customHeight="false" outlineLevel="0" collapsed="false">
      <c r="B8" s="203" t="n">
        <v>0.493055555555556</v>
      </c>
    </row>
    <row r="9" customFormat="false" ht="12.75" hidden="false" customHeight="false" outlineLevel="0" collapsed="false">
      <c r="B9" s="203" t="n">
        <v>0.517361111111111</v>
      </c>
    </row>
    <row r="10" customFormat="false" ht="12.75" hidden="false" customHeight="false" outlineLevel="0" collapsed="false">
      <c r="B10" s="203" t="n">
        <v>0.541666666666666</v>
      </c>
    </row>
    <row r="11" customFormat="false" ht="12.75" hidden="false" customHeight="false" outlineLevel="0" collapsed="false">
      <c r="B11" s="203" t="n">
        <v>0.565972222222222</v>
      </c>
    </row>
    <row r="12" customFormat="false" ht="12.75" hidden="false" customHeight="false" outlineLevel="0" collapsed="false">
      <c r="B12" s="203" t="n">
        <v>0.590277777777778</v>
      </c>
    </row>
    <row r="13" customFormat="false" ht="12.75" hidden="false" customHeight="false" outlineLevel="0" collapsed="false">
      <c r="B13" s="203" t="n">
        <v>0.614583333333333</v>
      </c>
    </row>
    <row r="14" customFormat="false" ht="12.75" hidden="false" customHeight="false" outlineLevel="0" collapsed="false">
      <c r="B14" s="203" t="n">
        <v>0.638888888888889</v>
      </c>
    </row>
    <row r="15" customFormat="false" ht="12.75" hidden="false" customHeight="false" outlineLevel="0" collapsed="false">
      <c r="B15" s="203" t="n">
        <v>0.663194444444444</v>
      </c>
    </row>
    <row r="16" customFormat="false" ht="12.75" hidden="false" customHeight="false" outlineLevel="0" collapsed="false">
      <c r="B16" s="203" t="n">
        <v>0.68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nidi</cp:lastModifiedBy>
  <cp:lastPrinted>2012-08-17T07:04:36Z</cp:lastPrinted>
  <dcterms:modified xsi:type="dcterms:W3CDTF">2012-08-19T14:31:48Z</dcterms:modified>
  <cp:revision>0</cp:revision>
  <dc:subject/>
  <dc:title/>
</cp:coreProperties>
</file>